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次元" sheetId="1" state="visible" r:id="rId2"/>
    <sheet name="1次元（推移）" sheetId="2" state="visible" r:id="rId3"/>
    <sheet name="1次元（最終値の分布）" sheetId="3" state="visible" r:id="rId4"/>
    <sheet name="2次元" sheetId="4" state="visible" r:id="rId5"/>
    <sheet name="2次元（推移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時刻</t>
  </si>
  <si>
    <t xml:space="preserve">最終値（階級）</t>
  </si>
  <si>
    <t xml:space="preserve">個数</t>
  </si>
  <si>
    <t xml:space="preserve">系列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77238259096412"/>
          <c:w val="0.949578742709008"/>
          <c:h val="0.926718919263366"/>
        </c:manualLayout>
      </c:layout>
      <c:lineChart>
        <c:grouping val="standard"/>
        <c:varyColors val="0"/>
        <c:ser>
          <c:idx val="0"/>
          <c:order val="0"/>
          <c:tx>
            <c:strRef>
              <c:f>1次元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:$CY$3</c:f>
              <c:numCache>
                <c:formatCode>General</c:formatCode>
                <c:ptCount val="101"/>
                <c:pt idx="0">
                  <c:v>0</c:v>
                </c:pt>
                <c:pt idx="1">
                  <c:v>-0.083190477385104</c:v>
                </c:pt>
                <c:pt idx="2">
                  <c:v>0.404928038774128</c:v>
                </c:pt>
                <c:pt idx="3">
                  <c:v>-0.394850415245197</c:v>
                </c:pt>
                <c:pt idx="4">
                  <c:v>-0.931262002325971</c:v>
                </c:pt>
                <c:pt idx="5">
                  <c:v>-1.51433576695102</c:v>
                </c:pt>
                <c:pt idx="6">
                  <c:v>-2.33233760923156</c:v>
                </c:pt>
                <c:pt idx="7">
                  <c:v>-2.55551689426321</c:v>
                </c:pt>
                <c:pt idx="8">
                  <c:v>-3.56835748341894</c:v>
                </c:pt>
                <c:pt idx="9">
                  <c:v>-4.50695676369113</c:v>
                </c:pt>
                <c:pt idx="10">
                  <c:v>-3.38507527098521</c:v>
                </c:pt>
                <c:pt idx="11">
                  <c:v>-5.54015682013302</c:v>
                </c:pt>
                <c:pt idx="12">
                  <c:v>-5.84049887117602</c:v>
                </c:pt>
                <c:pt idx="13">
                  <c:v>-5.04929296676003</c:v>
                </c:pt>
                <c:pt idx="14">
                  <c:v>-5.69997028643207</c:v>
                </c:pt>
                <c:pt idx="15">
                  <c:v>-6.36730295418428</c:v>
                </c:pt>
                <c:pt idx="16">
                  <c:v>-5.85148235889402</c:v>
                </c:pt>
                <c:pt idx="17">
                  <c:v>-6.64682256576222</c:v>
                </c:pt>
                <c:pt idx="18">
                  <c:v>-5.94607102348671</c:v>
                </c:pt>
                <c:pt idx="19">
                  <c:v>-5.21984264162522</c:v>
                </c:pt>
                <c:pt idx="20">
                  <c:v>-5.30884442393814</c:v>
                </c:pt>
                <c:pt idx="21">
                  <c:v>-2.96553877916259</c:v>
                </c:pt>
                <c:pt idx="22">
                  <c:v>-2.4601263173849</c:v>
                </c:pt>
                <c:pt idx="23">
                  <c:v>-2.59134915605889</c:v>
                </c:pt>
                <c:pt idx="24">
                  <c:v>-2.02190463121182</c:v>
                </c:pt>
                <c:pt idx="25">
                  <c:v>-1.73170673999156</c:v>
                </c:pt>
                <c:pt idx="26">
                  <c:v>-2.38050541810973</c:v>
                </c:pt>
                <c:pt idx="27">
                  <c:v>-1.2128164768844</c:v>
                </c:pt>
                <c:pt idx="28">
                  <c:v>-1.02630043655225</c:v>
                </c:pt>
                <c:pt idx="29">
                  <c:v>-1.2206791975721</c:v>
                </c:pt>
                <c:pt idx="30">
                  <c:v>-0.791167159148082</c:v>
                </c:pt>
                <c:pt idx="31">
                  <c:v>-1.09064307692166</c:v>
                </c:pt>
                <c:pt idx="32">
                  <c:v>-2.65915260775679</c:v>
                </c:pt>
                <c:pt idx="33">
                  <c:v>-2.04495691093664</c:v>
                </c:pt>
                <c:pt idx="34">
                  <c:v>-1.60009167390923</c:v>
                </c:pt>
                <c:pt idx="35">
                  <c:v>-0.593815317681123</c:v>
                </c:pt>
                <c:pt idx="36">
                  <c:v>-0.453011386675574</c:v>
                </c:pt>
                <c:pt idx="37">
                  <c:v>-1.58158860006034</c:v>
                </c:pt>
                <c:pt idx="38">
                  <c:v>-2.04547291324695</c:v>
                </c:pt>
                <c:pt idx="39">
                  <c:v>-2.63839471652995</c:v>
                </c:pt>
                <c:pt idx="40">
                  <c:v>-3.27327986637783</c:v>
                </c:pt>
                <c:pt idx="41">
                  <c:v>-3.21580995435896</c:v>
                </c:pt>
                <c:pt idx="42">
                  <c:v>-2.10924702684996</c:v>
                </c:pt>
                <c:pt idx="43">
                  <c:v>-2.82163302000241</c:v>
                </c:pt>
                <c:pt idx="44">
                  <c:v>-2.84774061418262</c:v>
                </c:pt>
                <c:pt idx="45">
                  <c:v>-3.46143572711383</c:v>
                </c:pt>
                <c:pt idx="46">
                  <c:v>-1.99429894354732</c:v>
                </c:pt>
                <c:pt idx="47">
                  <c:v>-1.53974543710047</c:v>
                </c:pt>
                <c:pt idx="48">
                  <c:v>-0.534162292323825</c:v>
                </c:pt>
                <c:pt idx="49">
                  <c:v>1.18301276334158</c:v>
                </c:pt>
                <c:pt idx="50">
                  <c:v>-0.53946127516867</c:v>
                </c:pt>
                <c:pt idx="51">
                  <c:v>-0.438659600686998</c:v>
                </c:pt>
                <c:pt idx="52">
                  <c:v>-1.76025580419268</c:v>
                </c:pt>
                <c:pt idx="53">
                  <c:v>-2.01611701030558</c:v>
                </c:pt>
                <c:pt idx="54">
                  <c:v>-2.21702617081843</c:v>
                </c:pt>
                <c:pt idx="55">
                  <c:v>-1.45280505749416</c:v>
                </c:pt>
                <c:pt idx="56">
                  <c:v>-1.30975622859015</c:v>
                </c:pt>
                <c:pt idx="57">
                  <c:v>-1.39257238296389</c:v>
                </c:pt>
                <c:pt idx="58">
                  <c:v>-1.04302333270994</c:v>
                </c:pt>
                <c:pt idx="59">
                  <c:v>-1.15112020805521</c:v>
                </c:pt>
                <c:pt idx="60">
                  <c:v>-0.448738219960074</c:v>
                </c:pt>
                <c:pt idx="61">
                  <c:v>0.389702685864326</c:v>
                </c:pt>
                <c:pt idx="62">
                  <c:v>0.713094086676447</c:v>
                </c:pt>
                <c:pt idx="63">
                  <c:v>2.40083897951122</c:v>
                </c:pt>
                <c:pt idx="64">
                  <c:v>0.0147371158668013</c:v>
                </c:pt>
                <c:pt idx="65">
                  <c:v>-1.27112265332819</c:v>
                </c:pt>
                <c:pt idx="66">
                  <c:v>-2.30315497127254</c:v>
                </c:pt>
                <c:pt idx="67">
                  <c:v>-3.86790681673003</c:v>
                </c:pt>
                <c:pt idx="68">
                  <c:v>-4.79210477353896</c:v>
                </c:pt>
                <c:pt idx="69">
                  <c:v>-4.49778095891654</c:v>
                </c:pt>
                <c:pt idx="70">
                  <c:v>-5.47524492726955</c:v>
                </c:pt>
                <c:pt idx="71">
                  <c:v>-5.6527729526756</c:v>
                </c:pt>
                <c:pt idx="72">
                  <c:v>-5.99982797959897</c:v>
                </c:pt>
                <c:pt idx="73">
                  <c:v>-6.26604127927763</c:v>
                </c:pt>
                <c:pt idx="74">
                  <c:v>-6.00549917080154</c:v>
                </c:pt>
                <c:pt idx="75">
                  <c:v>-5.92925406811395</c:v>
                </c:pt>
                <c:pt idx="76">
                  <c:v>-6.07030819448477</c:v>
                </c:pt>
                <c:pt idx="77">
                  <c:v>-7.54131517572113</c:v>
                </c:pt>
                <c:pt idx="78">
                  <c:v>-7.35942211122131</c:v>
                </c:pt>
                <c:pt idx="79">
                  <c:v>-7.89986863709167</c:v>
                </c:pt>
                <c:pt idx="80">
                  <c:v>-6.33538150569675</c:v>
                </c:pt>
                <c:pt idx="81">
                  <c:v>-7.58163821887994</c:v>
                </c:pt>
                <c:pt idx="82">
                  <c:v>-6.49763512162538</c:v>
                </c:pt>
                <c:pt idx="83">
                  <c:v>-7.33526018466354</c:v>
                </c:pt>
                <c:pt idx="84">
                  <c:v>-7.77266648973094</c:v>
                </c:pt>
                <c:pt idx="85">
                  <c:v>-9.04612362321553</c:v>
                </c:pt>
                <c:pt idx="86">
                  <c:v>-8.64383233427214</c:v>
                </c:pt>
                <c:pt idx="87">
                  <c:v>-8.20363221962098</c:v>
                </c:pt>
                <c:pt idx="88">
                  <c:v>-9.93606780874167</c:v>
                </c:pt>
                <c:pt idx="89">
                  <c:v>-10.561616999361</c:v>
                </c:pt>
                <c:pt idx="90">
                  <c:v>-10.5158643734121</c:v>
                </c:pt>
                <c:pt idx="91">
                  <c:v>-11.7588926522043</c:v>
                </c:pt>
                <c:pt idx="92">
                  <c:v>-11.7028221559524</c:v>
                </c:pt>
                <c:pt idx="93">
                  <c:v>-11.3343688344423</c:v>
                </c:pt>
                <c:pt idx="94">
                  <c:v>-9.13692818272013</c:v>
                </c:pt>
                <c:pt idx="95">
                  <c:v>-10.0282533309962</c:v>
                </c:pt>
                <c:pt idx="96">
                  <c:v>-9.76640267094532</c:v>
                </c:pt>
                <c:pt idx="97">
                  <c:v>-8.25528531645683</c:v>
                </c:pt>
                <c:pt idx="98">
                  <c:v>-7.51652204326259</c:v>
                </c:pt>
                <c:pt idx="99">
                  <c:v>-7.30331673521497</c:v>
                </c:pt>
                <c:pt idx="100">
                  <c:v>-8.16397812040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次元!$B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:$CY$4</c:f>
              <c:numCache>
                <c:formatCode>General</c:formatCode>
                <c:ptCount val="101"/>
                <c:pt idx="0">
                  <c:v>0</c:v>
                </c:pt>
                <c:pt idx="1">
                  <c:v>-1.32664912187403</c:v>
                </c:pt>
                <c:pt idx="2">
                  <c:v>-3.60286489866167</c:v>
                </c:pt>
                <c:pt idx="3">
                  <c:v>-3.55008505737044</c:v>
                </c:pt>
                <c:pt idx="4">
                  <c:v>-3.72287525986031</c:v>
                </c:pt>
                <c:pt idx="5">
                  <c:v>-4.37098880620424</c:v>
                </c:pt>
                <c:pt idx="6">
                  <c:v>-5.79645115694763</c:v>
                </c:pt>
                <c:pt idx="7">
                  <c:v>-5.93059885719324</c:v>
                </c:pt>
                <c:pt idx="8">
                  <c:v>-5.42742986192011</c:v>
                </c:pt>
                <c:pt idx="9">
                  <c:v>-3.56921769190441</c:v>
                </c:pt>
                <c:pt idx="10">
                  <c:v>-2.67044622164906</c:v>
                </c:pt>
                <c:pt idx="11">
                  <c:v>-1.58307002024734</c:v>
                </c:pt>
                <c:pt idx="12">
                  <c:v>-1.47306711327506</c:v>
                </c:pt>
                <c:pt idx="13">
                  <c:v>-2.33017400468206</c:v>
                </c:pt>
                <c:pt idx="14">
                  <c:v>-1.97622881271655</c:v>
                </c:pt>
                <c:pt idx="15">
                  <c:v>-1.58890192191863</c:v>
                </c:pt>
                <c:pt idx="16">
                  <c:v>-1.32937339612312</c:v>
                </c:pt>
                <c:pt idx="17">
                  <c:v>-0.137731397953713</c:v>
                </c:pt>
                <c:pt idx="18">
                  <c:v>-0.114615533091352</c:v>
                </c:pt>
                <c:pt idx="19">
                  <c:v>-0.550929585193769</c:v>
                </c:pt>
                <c:pt idx="20">
                  <c:v>-0.889269782370221</c:v>
                </c:pt>
                <c:pt idx="21">
                  <c:v>-0.425253068013422</c:v>
                </c:pt>
                <c:pt idx="22">
                  <c:v>-0.380045373844189</c:v>
                </c:pt>
                <c:pt idx="23">
                  <c:v>-0.170968057327143</c:v>
                </c:pt>
                <c:pt idx="24">
                  <c:v>1.07920712786734</c:v>
                </c:pt>
                <c:pt idx="25">
                  <c:v>1.43293493534587</c:v>
                </c:pt>
                <c:pt idx="26">
                  <c:v>0.415660746266808</c:v>
                </c:pt>
                <c:pt idx="27">
                  <c:v>0.0506028715604851</c:v>
                </c:pt>
                <c:pt idx="28">
                  <c:v>0.971936457151351</c:v>
                </c:pt>
                <c:pt idx="29">
                  <c:v>1.9455714111659</c:v>
                </c:pt>
                <c:pt idx="30">
                  <c:v>2.49125514124237</c:v>
                </c:pt>
                <c:pt idx="31">
                  <c:v>1.82319982401176</c:v>
                </c:pt>
                <c:pt idx="32">
                  <c:v>2.65576779829039</c:v>
                </c:pt>
                <c:pt idx="33">
                  <c:v>3.23428239358088</c:v>
                </c:pt>
                <c:pt idx="34">
                  <c:v>4.78819940701409</c:v>
                </c:pt>
                <c:pt idx="35">
                  <c:v>5.10279104516838</c:v>
                </c:pt>
                <c:pt idx="36">
                  <c:v>4.35182961971048</c:v>
                </c:pt>
                <c:pt idx="37">
                  <c:v>3.6112599252795</c:v>
                </c:pt>
                <c:pt idx="38">
                  <c:v>3.63809840009982</c:v>
                </c:pt>
                <c:pt idx="39">
                  <c:v>3.4577078341094</c:v>
                </c:pt>
                <c:pt idx="40">
                  <c:v>3.23513339948963</c:v>
                </c:pt>
                <c:pt idx="41">
                  <c:v>4.34071747134328</c:v>
                </c:pt>
                <c:pt idx="42">
                  <c:v>2.80766509503326</c:v>
                </c:pt>
                <c:pt idx="43">
                  <c:v>2.49312077021425</c:v>
                </c:pt>
                <c:pt idx="44">
                  <c:v>1.04293733761556</c:v>
                </c:pt>
                <c:pt idx="45">
                  <c:v>1.51942897571775</c:v>
                </c:pt>
                <c:pt idx="46">
                  <c:v>0.100710232196182</c:v>
                </c:pt>
                <c:pt idx="47">
                  <c:v>-0.325000169408815</c:v>
                </c:pt>
                <c:pt idx="48">
                  <c:v>-0.993008067971974</c:v>
                </c:pt>
                <c:pt idx="49">
                  <c:v>0.228019109913642</c:v>
                </c:pt>
                <c:pt idx="50">
                  <c:v>2.20588841726372</c:v>
                </c:pt>
                <c:pt idx="51">
                  <c:v>1.59095942089243</c:v>
                </c:pt>
                <c:pt idx="52">
                  <c:v>2.57134996879378</c:v>
                </c:pt>
                <c:pt idx="53">
                  <c:v>1.72034415568168</c:v>
                </c:pt>
                <c:pt idx="54">
                  <c:v>0.725553863784398</c:v>
                </c:pt>
                <c:pt idx="55">
                  <c:v>1.47775437978677</c:v>
                </c:pt>
                <c:pt idx="56">
                  <c:v>1.14128114277536</c:v>
                </c:pt>
                <c:pt idx="57">
                  <c:v>0.931100829941683</c:v>
                </c:pt>
                <c:pt idx="58">
                  <c:v>3.26732668514749</c:v>
                </c:pt>
                <c:pt idx="59">
                  <c:v>3.74416701330992</c:v>
                </c:pt>
                <c:pt idx="60">
                  <c:v>2.95332939758164</c:v>
                </c:pt>
                <c:pt idx="61">
                  <c:v>3.62802509914344</c:v>
                </c:pt>
                <c:pt idx="62">
                  <c:v>4.52254485510278</c:v>
                </c:pt>
                <c:pt idx="63">
                  <c:v>5.93794594589221</c:v>
                </c:pt>
                <c:pt idx="64">
                  <c:v>5.43707197808395</c:v>
                </c:pt>
                <c:pt idx="65">
                  <c:v>6.33112844212287</c:v>
                </c:pt>
                <c:pt idx="66">
                  <c:v>6.44468324752726</c:v>
                </c:pt>
                <c:pt idx="67">
                  <c:v>7.59410141565287</c:v>
                </c:pt>
                <c:pt idx="68">
                  <c:v>8.17065103503586</c:v>
                </c:pt>
                <c:pt idx="69">
                  <c:v>7.30187290954897</c:v>
                </c:pt>
                <c:pt idx="70">
                  <c:v>7.34421617957318</c:v>
                </c:pt>
                <c:pt idx="71">
                  <c:v>6.45516601892833</c:v>
                </c:pt>
                <c:pt idx="72">
                  <c:v>6.43249306430751</c:v>
                </c:pt>
                <c:pt idx="73">
                  <c:v>5.04140452617415</c:v>
                </c:pt>
                <c:pt idx="74">
                  <c:v>5.28598117814588</c:v>
                </c:pt>
                <c:pt idx="75">
                  <c:v>3.71957122738199</c:v>
                </c:pt>
                <c:pt idx="76">
                  <c:v>3.63439977767023</c:v>
                </c:pt>
                <c:pt idx="77">
                  <c:v>3.88023609550641</c:v>
                </c:pt>
                <c:pt idx="78">
                  <c:v>3.79547722927012</c:v>
                </c:pt>
                <c:pt idx="79">
                  <c:v>5.51720052324758</c:v>
                </c:pt>
                <c:pt idx="80">
                  <c:v>7.58330665197132</c:v>
                </c:pt>
                <c:pt idx="81">
                  <c:v>8.17797380972323</c:v>
                </c:pt>
                <c:pt idx="82">
                  <c:v>8.73591311278846</c:v>
                </c:pt>
                <c:pt idx="83">
                  <c:v>9.23675782529221</c:v>
                </c:pt>
                <c:pt idx="84">
                  <c:v>7.32280986469875</c:v>
                </c:pt>
                <c:pt idx="85">
                  <c:v>5.14644258079144</c:v>
                </c:pt>
                <c:pt idx="86">
                  <c:v>3.41761840157492</c:v>
                </c:pt>
                <c:pt idx="87">
                  <c:v>3.79181215565666</c:v>
                </c:pt>
                <c:pt idx="88">
                  <c:v>3.83996110272003</c:v>
                </c:pt>
                <c:pt idx="89">
                  <c:v>2.28393705919424</c:v>
                </c:pt>
                <c:pt idx="90">
                  <c:v>1.88771491877175</c:v>
                </c:pt>
                <c:pt idx="91">
                  <c:v>2.29802361569121</c:v>
                </c:pt>
                <c:pt idx="92">
                  <c:v>2.5195012502879</c:v>
                </c:pt>
                <c:pt idx="93">
                  <c:v>3.02126606200109</c:v>
                </c:pt>
                <c:pt idx="94">
                  <c:v>4.41504335483642</c:v>
                </c:pt>
                <c:pt idx="95">
                  <c:v>4.24213221274855</c:v>
                </c:pt>
                <c:pt idx="96">
                  <c:v>4.23511828907212</c:v>
                </c:pt>
                <c:pt idx="97">
                  <c:v>6.37755471066516</c:v>
                </c:pt>
                <c:pt idx="98">
                  <c:v>4.11563607278453</c:v>
                </c:pt>
                <c:pt idx="99">
                  <c:v>4.50367234247842</c:v>
                </c:pt>
                <c:pt idx="100">
                  <c:v>4.03590958719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次元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:$CY$5</c:f>
              <c:numCache>
                <c:formatCode>General</c:formatCode>
                <c:ptCount val="101"/>
                <c:pt idx="0">
                  <c:v>0</c:v>
                </c:pt>
                <c:pt idx="1">
                  <c:v>1.5580674438827</c:v>
                </c:pt>
                <c:pt idx="2">
                  <c:v>1.02577874708723</c:v>
                </c:pt>
                <c:pt idx="3">
                  <c:v>1.60585347192002</c:v>
                </c:pt>
                <c:pt idx="4">
                  <c:v>1.63465623268474</c:v>
                </c:pt>
                <c:pt idx="5">
                  <c:v>2.8052690610336</c:v>
                </c:pt>
                <c:pt idx="6">
                  <c:v>2.07625243751639</c:v>
                </c:pt>
                <c:pt idx="7">
                  <c:v>1.5061755078228</c:v>
                </c:pt>
                <c:pt idx="8">
                  <c:v>0.499613572622924</c:v>
                </c:pt>
                <c:pt idx="9">
                  <c:v>1.13023626373839</c:v>
                </c:pt>
                <c:pt idx="10">
                  <c:v>3.27200718503926</c:v>
                </c:pt>
                <c:pt idx="11">
                  <c:v>2.180111095317</c:v>
                </c:pt>
                <c:pt idx="12">
                  <c:v>2.18658188834505</c:v>
                </c:pt>
                <c:pt idx="13">
                  <c:v>1.85115090676689</c:v>
                </c:pt>
                <c:pt idx="14">
                  <c:v>0.659566689757651</c:v>
                </c:pt>
                <c:pt idx="15">
                  <c:v>0.55595975580701</c:v>
                </c:pt>
                <c:pt idx="16">
                  <c:v>1.71181297730416</c:v>
                </c:pt>
                <c:pt idx="17">
                  <c:v>0.634633335699284</c:v>
                </c:pt>
                <c:pt idx="18">
                  <c:v>0.11578621810825</c:v>
                </c:pt>
                <c:pt idx="19">
                  <c:v>0.330060308044345</c:v>
                </c:pt>
                <c:pt idx="20">
                  <c:v>0.323939844957814</c:v>
                </c:pt>
                <c:pt idx="21">
                  <c:v>0.395149398768922</c:v>
                </c:pt>
                <c:pt idx="22">
                  <c:v>0.497847074727163</c:v>
                </c:pt>
                <c:pt idx="23">
                  <c:v>0.0462306117192829</c:v>
                </c:pt>
                <c:pt idx="24">
                  <c:v>-0.205743293562119</c:v>
                </c:pt>
                <c:pt idx="25">
                  <c:v>-0.268812577557065</c:v>
                </c:pt>
                <c:pt idx="26">
                  <c:v>-1.13022672411455</c:v>
                </c:pt>
                <c:pt idx="27">
                  <c:v>-1.14879524822224</c:v>
                </c:pt>
                <c:pt idx="28">
                  <c:v>-0.641911470022151</c:v>
                </c:pt>
                <c:pt idx="29">
                  <c:v>-1.26940725093545</c:v>
                </c:pt>
                <c:pt idx="30">
                  <c:v>-1.4493111612095</c:v>
                </c:pt>
                <c:pt idx="31">
                  <c:v>-0.867872676877171</c:v>
                </c:pt>
                <c:pt idx="32">
                  <c:v>-0.629663977913924</c:v>
                </c:pt>
                <c:pt idx="33">
                  <c:v>-1.53444292965671</c:v>
                </c:pt>
                <c:pt idx="34">
                  <c:v>-1.38799168033979</c:v>
                </c:pt>
                <c:pt idx="35">
                  <c:v>-1.58921743130372</c:v>
                </c:pt>
                <c:pt idx="36">
                  <c:v>-1.79954664027264</c:v>
                </c:pt>
                <c:pt idx="37">
                  <c:v>-1.88994061251727</c:v>
                </c:pt>
                <c:pt idx="38">
                  <c:v>-0.3165555183426</c:v>
                </c:pt>
                <c:pt idx="39">
                  <c:v>-0.0475316885010517</c:v>
                </c:pt>
                <c:pt idx="40">
                  <c:v>-0.573678426724297</c:v>
                </c:pt>
                <c:pt idx="41">
                  <c:v>-0.9275353952791</c:v>
                </c:pt>
                <c:pt idx="42">
                  <c:v>-2.13268932682546</c:v>
                </c:pt>
                <c:pt idx="43">
                  <c:v>-2.60428945533827</c:v>
                </c:pt>
                <c:pt idx="44">
                  <c:v>-3.78097592899758</c:v>
                </c:pt>
                <c:pt idx="45">
                  <c:v>-4.15146093290867</c:v>
                </c:pt>
                <c:pt idx="46">
                  <c:v>-1.65867098352028</c:v>
                </c:pt>
                <c:pt idx="47">
                  <c:v>-2.07185902637304</c:v>
                </c:pt>
                <c:pt idx="48">
                  <c:v>-0.252923665545409</c:v>
                </c:pt>
                <c:pt idx="49">
                  <c:v>-0.962719612002462</c:v>
                </c:pt>
                <c:pt idx="50">
                  <c:v>-1.45627672338857</c:v>
                </c:pt>
                <c:pt idx="51">
                  <c:v>-0.510303406033173</c:v>
                </c:pt>
                <c:pt idx="52">
                  <c:v>-0.33489516593841</c:v>
                </c:pt>
                <c:pt idx="53">
                  <c:v>0.881658645458331</c:v>
                </c:pt>
                <c:pt idx="54">
                  <c:v>1.30814888346776</c:v>
                </c:pt>
                <c:pt idx="55">
                  <c:v>-0.489765675873173</c:v>
                </c:pt>
                <c:pt idx="56">
                  <c:v>-0.861541363515023</c:v>
                </c:pt>
                <c:pt idx="57">
                  <c:v>-2.21809154168334</c:v>
                </c:pt>
                <c:pt idx="58">
                  <c:v>-2.71441256010987</c:v>
                </c:pt>
                <c:pt idx="59">
                  <c:v>-3.20496306838611</c:v>
                </c:pt>
                <c:pt idx="60">
                  <c:v>-3.14927100136151</c:v>
                </c:pt>
                <c:pt idx="61">
                  <c:v>-2.78585078141781</c:v>
                </c:pt>
                <c:pt idx="62">
                  <c:v>-2.16390932701023</c:v>
                </c:pt>
                <c:pt idx="63">
                  <c:v>-2.79777300161135</c:v>
                </c:pt>
                <c:pt idx="64">
                  <c:v>-1.06587591660818</c:v>
                </c:pt>
                <c:pt idx="65">
                  <c:v>-1.26478107089942</c:v>
                </c:pt>
                <c:pt idx="66">
                  <c:v>-0.385235482511321</c:v>
                </c:pt>
                <c:pt idx="67">
                  <c:v>-0.394161573788132</c:v>
                </c:pt>
                <c:pt idx="68">
                  <c:v>0.432554748886913</c:v>
                </c:pt>
                <c:pt idx="69">
                  <c:v>-2.02968952288232</c:v>
                </c:pt>
                <c:pt idx="70">
                  <c:v>-1.53018086700805</c:v>
                </c:pt>
                <c:pt idx="71">
                  <c:v>0.1340415061912</c:v>
                </c:pt>
                <c:pt idx="72">
                  <c:v>1.36548147520835</c:v>
                </c:pt>
                <c:pt idx="73">
                  <c:v>0.594377926943745</c:v>
                </c:pt>
                <c:pt idx="74">
                  <c:v>0.58044169854467</c:v>
                </c:pt>
                <c:pt idx="75">
                  <c:v>1.05159823443483</c:v>
                </c:pt>
                <c:pt idx="76">
                  <c:v>1.48026189454095</c:v>
                </c:pt>
                <c:pt idx="77">
                  <c:v>2.16994728560243</c:v>
                </c:pt>
                <c:pt idx="78">
                  <c:v>0.509332052520372</c:v>
                </c:pt>
                <c:pt idx="79">
                  <c:v>0.468124502321659</c:v>
                </c:pt>
                <c:pt idx="80">
                  <c:v>0.276624347873976</c:v>
                </c:pt>
                <c:pt idx="81">
                  <c:v>1.32265329744589</c:v>
                </c:pt>
                <c:pt idx="82">
                  <c:v>1.72700536668028</c:v>
                </c:pt>
                <c:pt idx="83">
                  <c:v>-0.0200296012741845</c:v>
                </c:pt>
                <c:pt idx="84">
                  <c:v>0.586527909279426</c:v>
                </c:pt>
                <c:pt idx="85">
                  <c:v>0.826947192437966</c:v>
                </c:pt>
                <c:pt idx="86">
                  <c:v>0.174549236532509</c:v>
                </c:pt>
                <c:pt idx="87">
                  <c:v>0.954724364311181</c:v>
                </c:pt>
                <c:pt idx="88">
                  <c:v>1.63878194947167</c:v>
                </c:pt>
                <c:pt idx="89">
                  <c:v>1.43950254095552</c:v>
                </c:pt>
                <c:pt idx="90">
                  <c:v>1.2563429988885</c:v>
                </c:pt>
                <c:pt idx="91">
                  <c:v>1.92230462794603</c:v>
                </c:pt>
                <c:pt idx="92">
                  <c:v>1.12626208831156</c:v>
                </c:pt>
                <c:pt idx="93">
                  <c:v>1.52185833013262</c:v>
                </c:pt>
                <c:pt idx="94">
                  <c:v>2.34384413361564</c:v>
                </c:pt>
                <c:pt idx="95">
                  <c:v>1.22670618431055</c:v>
                </c:pt>
                <c:pt idx="96">
                  <c:v>1.49354204554146</c:v>
                </c:pt>
                <c:pt idx="97">
                  <c:v>-0.340691068162252</c:v>
                </c:pt>
                <c:pt idx="98">
                  <c:v>-0.239354657846616</c:v>
                </c:pt>
                <c:pt idx="99">
                  <c:v>0.165997603668548</c:v>
                </c:pt>
                <c:pt idx="100">
                  <c:v>0.538355118909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次元!$B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:$CY$6</c:f>
              <c:numCache>
                <c:formatCode>General</c:formatCode>
                <c:ptCount val="101"/>
                <c:pt idx="0">
                  <c:v>0</c:v>
                </c:pt>
                <c:pt idx="1">
                  <c:v>2.15827843821976</c:v>
                </c:pt>
                <c:pt idx="2">
                  <c:v>2.13792607340873</c:v>
                </c:pt>
                <c:pt idx="3">
                  <c:v>2.35462428906839</c:v>
                </c:pt>
                <c:pt idx="4">
                  <c:v>3.50808276997327</c:v>
                </c:pt>
                <c:pt idx="5">
                  <c:v>3.75827023524533</c:v>
                </c:pt>
                <c:pt idx="6">
                  <c:v>4.88588109892129</c:v>
                </c:pt>
                <c:pt idx="7">
                  <c:v>4.62859891954464</c:v>
                </c:pt>
                <c:pt idx="8">
                  <c:v>4.75652130537502</c:v>
                </c:pt>
                <c:pt idx="9">
                  <c:v>3.36119239121937</c:v>
                </c:pt>
                <c:pt idx="10">
                  <c:v>0.992724079541914</c:v>
                </c:pt>
                <c:pt idx="11">
                  <c:v>2.06321479535085</c:v>
                </c:pt>
                <c:pt idx="12">
                  <c:v>1.7782088187318</c:v>
                </c:pt>
                <c:pt idx="13">
                  <c:v>2.21811621662359</c:v>
                </c:pt>
                <c:pt idx="14">
                  <c:v>2.40167052894091</c:v>
                </c:pt>
                <c:pt idx="15">
                  <c:v>1.70715840482732</c:v>
                </c:pt>
                <c:pt idx="16">
                  <c:v>2.73656113216258</c:v>
                </c:pt>
                <c:pt idx="17">
                  <c:v>3.298764438705</c:v>
                </c:pt>
                <c:pt idx="18">
                  <c:v>2.98450442130724</c:v>
                </c:pt>
                <c:pt idx="19">
                  <c:v>2.45516675411117</c:v>
                </c:pt>
                <c:pt idx="20">
                  <c:v>1.38697262583211</c:v>
                </c:pt>
                <c:pt idx="21">
                  <c:v>1.50045750701264</c:v>
                </c:pt>
                <c:pt idx="22">
                  <c:v>2.29608379601194</c:v>
                </c:pt>
                <c:pt idx="23">
                  <c:v>2.59781798662877</c:v>
                </c:pt>
                <c:pt idx="24">
                  <c:v>3.56606988457352</c:v>
                </c:pt>
                <c:pt idx="25">
                  <c:v>3.57314210101433</c:v>
                </c:pt>
                <c:pt idx="26">
                  <c:v>4.18903556818132</c:v>
                </c:pt>
                <c:pt idx="27">
                  <c:v>5.07335738227938</c:v>
                </c:pt>
                <c:pt idx="28">
                  <c:v>5.97349336896012</c:v>
                </c:pt>
                <c:pt idx="29">
                  <c:v>7.00755410562542</c:v>
                </c:pt>
                <c:pt idx="30">
                  <c:v>6.89312242794987</c:v>
                </c:pt>
                <c:pt idx="31">
                  <c:v>6.46056739888657</c:v>
                </c:pt>
                <c:pt idx="32">
                  <c:v>8.50815028273117</c:v>
                </c:pt>
                <c:pt idx="33">
                  <c:v>10.1674468889225</c:v>
                </c:pt>
                <c:pt idx="34">
                  <c:v>8.92594232861658</c:v>
                </c:pt>
                <c:pt idx="35">
                  <c:v>9.7494056699588</c:v>
                </c:pt>
                <c:pt idx="36">
                  <c:v>11.7683659678599</c:v>
                </c:pt>
                <c:pt idx="37">
                  <c:v>11.3511291232597</c:v>
                </c:pt>
                <c:pt idx="38">
                  <c:v>10.6864847847753</c:v>
                </c:pt>
                <c:pt idx="39">
                  <c:v>11.2695736741162</c:v>
                </c:pt>
                <c:pt idx="40">
                  <c:v>11.996236916942</c:v>
                </c:pt>
                <c:pt idx="41">
                  <c:v>10.3559142164947</c:v>
                </c:pt>
                <c:pt idx="42">
                  <c:v>10.3539971987545</c:v>
                </c:pt>
                <c:pt idx="43">
                  <c:v>11.4570883454903</c:v>
                </c:pt>
                <c:pt idx="44">
                  <c:v>13.594577266111</c:v>
                </c:pt>
                <c:pt idx="45">
                  <c:v>13.6188380130123</c:v>
                </c:pt>
                <c:pt idx="46">
                  <c:v>15.4966172568413</c:v>
                </c:pt>
                <c:pt idx="47">
                  <c:v>13.81054997196</c:v>
                </c:pt>
                <c:pt idx="48">
                  <c:v>13.1651069571503</c:v>
                </c:pt>
                <c:pt idx="49">
                  <c:v>12.8689859769361</c:v>
                </c:pt>
                <c:pt idx="50">
                  <c:v>12.4704669493519</c:v>
                </c:pt>
                <c:pt idx="51">
                  <c:v>14.1680504764136</c:v>
                </c:pt>
                <c:pt idx="52">
                  <c:v>14.1512619099279</c:v>
                </c:pt>
                <c:pt idx="53">
                  <c:v>13.6942157402467</c:v>
                </c:pt>
                <c:pt idx="54">
                  <c:v>13.6939637861831</c:v>
                </c:pt>
                <c:pt idx="55">
                  <c:v>13.1689016733927</c:v>
                </c:pt>
                <c:pt idx="56">
                  <c:v>14.153136606365</c:v>
                </c:pt>
                <c:pt idx="57">
                  <c:v>15.1003897466753</c:v>
                </c:pt>
                <c:pt idx="58">
                  <c:v>13.1966114645351</c:v>
                </c:pt>
                <c:pt idx="59">
                  <c:v>13.8415641477868</c:v>
                </c:pt>
                <c:pt idx="60">
                  <c:v>11.6557096252108</c:v>
                </c:pt>
                <c:pt idx="61">
                  <c:v>11.2613380527456</c:v>
                </c:pt>
                <c:pt idx="62">
                  <c:v>11.5240430851468</c:v>
                </c:pt>
                <c:pt idx="63">
                  <c:v>11.1241928734692</c:v>
                </c:pt>
                <c:pt idx="64">
                  <c:v>11.0779118875494</c:v>
                </c:pt>
                <c:pt idx="65">
                  <c:v>10.9405648935212</c:v>
                </c:pt>
                <c:pt idx="66">
                  <c:v>10.2956967589261</c:v>
                </c:pt>
                <c:pt idx="67">
                  <c:v>10.0368108113472</c:v>
                </c:pt>
                <c:pt idx="68">
                  <c:v>8.54243666770876</c:v>
                </c:pt>
                <c:pt idx="69">
                  <c:v>7.37210011211088</c:v>
                </c:pt>
                <c:pt idx="70">
                  <c:v>7.51394138939297</c:v>
                </c:pt>
                <c:pt idx="71">
                  <c:v>6.31106318880997</c:v>
                </c:pt>
                <c:pt idx="72">
                  <c:v>8.29099495470757</c:v>
                </c:pt>
                <c:pt idx="73">
                  <c:v>7.68463723669529</c:v>
                </c:pt>
                <c:pt idx="74">
                  <c:v>7.53435452617812</c:v>
                </c:pt>
                <c:pt idx="75">
                  <c:v>7.62843284586151</c:v>
                </c:pt>
                <c:pt idx="76">
                  <c:v>7.10293827789064</c:v>
                </c:pt>
                <c:pt idx="77">
                  <c:v>6.65241387101781</c:v>
                </c:pt>
                <c:pt idx="78">
                  <c:v>8.76454280305104</c:v>
                </c:pt>
                <c:pt idx="79">
                  <c:v>6.94409702130398</c:v>
                </c:pt>
                <c:pt idx="80">
                  <c:v>5.01860100504209</c:v>
                </c:pt>
                <c:pt idx="81">
                  <c:v>4.23968846029206</c:v>
                </c:pt>
                <c:pt idx="82">
                  <c:v>2.8428486654388</c:v>
                </c:pt>
                <c:pt idx="83">
                  <c:v>2.18633379823993</c:v>
                </c:pt>
                <c:pt idx="84">
                  <c:v>1.66095789178362</c:v>
                </c:pt>
                <c:pt idx="85">
                  <c:v>3.57247695383185</c:v>
                </c:pt>
                <c:pt idx="86">
                  <c:v>5.83496159673354</c:v>
                </c:pt>
                <c:pt idx="87">
                  <c:v>5.64917795864619</c:v>
                </c:pt>
                <c:pt idx="88">
                  <c:v>4.83490735289642</c:v>
                </c:pt>
                <c:pt idx="89">
                  <c:v>4.50568527374826</c:v>
                </c:pt>
                <c:pt idx="90">
                  <c:v>3.96395157712294</c:v>
                </c:pt>
                <c:pt idx="91">
                  <c:v>3.45829904155257</c:v>
                </c:pt>
                <c:pt idx="92">
                  <c:v>3.98696876204894</c:v>
                </c:pt>
                <c:pt idx="93">
                  <c:v>4.44707301241847</c:v>
                </c:pt>
                <c:pt idx="94">
                  <c:v>4.71728515975963</c:v>
                </c:pt>
                <c:pt idx="95">
                  <c:v>4.95422111330931</c:v>
                </c:pt>
                <c:pt idx="96">
                  <c:v>3.52399143384005</c:v>
                </c:pt>
                <c:pt idx="97">
                  <c:v>3.31485140711391</c:v>
                </c:pt>
                <c:pt idx="98">
                  <c:v>2.47220975871245</c:v>
                </c:pt>
                <c:pt idx="99">
                  <c:v>3.91884297215824</c:v>
                </c:pt>
                <c:pt idx="100">
                  <c:v>3.98907551377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次元!$B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:$CY$7</c:f>
              <c:numCache>
                <c:formatCode>General</c:formatCode>
                <c:ptCount val="101"/>
                <c:pt idx="0">
                  <c:v>0</c:v>
                </c:pt>
                <c:pt idx="1">
                  <c:v>-0.203605689634814</c:v>
                </c:pt>
                <c:pt idx="2">
                  <c:v>-1.88254173824115</c:v>
                </c:pt>
                <c:pt idx="3">
                  <c:v>-3.01075945181734</c:v>
                </c:pt>
                <c:pt idx="4">
                  <c:v>-2.92144342363271</c:v>
                </c:pt>
                <c:pt idx="5">
                  <c:v>-4.32119335007507</c:v>
                </c:pt>
                <c:pt idx="6">
                  <c:v>-3.82619300327345</c:v>
                </c:pt>
                <c:pt idx="7">
                  <c:v>-3.47363220865386</c:v>
                </c:pt>
                <c:pt idx="8">
                  <c:v>-2.77873293232709</c:v>
                </c:pt>
                <c:pt idx="9">
                  <c:v>-4.98138369824157</c:v>
                </c:pt>
                <c:pt idx="10">
                  <c:v>-3.65406442685996</c:v>
                </c:pt>
                <c:pt idx="11">
                  <c:v>-4.0051314781246</c:v>
                </c:pt>
                <c:pt idx="12">
                  <c:v>-3.41648365034982</c:v>
                </c:pt>
                <c:pt idx="13">
                  <c:v>-3.07272478549496</c:v>
                </c:pt>
                <c:pt idx="14">
                  <c:v>-3.54471042298972</c:v>
                </c:pt>
                <c:pt idx="15">
                  <c:v>-2.76156868864012</c:v>
                </c:pt>
                <c:pt idx="16">
                  <c:v>-2.86117255723992</c:v>
                </c:pt>
                <c:pt idx="17">
                  <c:v>-3.26110111534087</c:v>
                </c:pt>
                <c:pt idx="18">
                  <c:v>-3.94347103408609</c:v>
                </c:pt>
                <c:pt idx="19">
                  <c:v>-2.16963701349376</c:v>
                </c:pt>
                <c:pt idx="20">
                  <c:v>-3.69476525442834</c:v>
                </c:pt>
                <c:pt idx="21">
                  <c:v>-5.85928020752718</c:v>
                </c:pt>
                <c:pt idx="22">
                  <c:v>-6.50702498891961</c:v>
                </c:pt>
                <c:pt idx="23">
                  <c:v>-8.79958668597041</c:v>
                </c:pt>
                <c:pt idx="24">
                  <c:v>-9.04543919243847</c:v>
                </c:pt>
                <c:pt idx="25">
                  <c:v>-8.21855950848025</c:v>
                </c:pt>
                <c:pt idx="26">
                  <c:v>-7.13107158083202</c:v>
                </c:pt>
                <c:pt idx="27">
                  <c:v>-7.40338144263829</c:v>
                </c:pt>
                <c:pt idx="28">
                  <c:v>-8.58944476675856</c:v>
                </c:pt>
                <c:pt idx="29">
                  <c:v>-8.16086800538346</c:v>
                </c:pt>
                <c:pt idx="30">
                  <c:v>-8.46429099352117</c:v>
                </c:pt>
                <c:pt idx="31">
                  <c:v>-8.09614765209667</c:v>
                </c:pt>
                <c:pt idx="32">
                  <c:v>-8.11425404883217</c:v>
                </c:pt>
                <c:pt idx="33">
                  <c:v>-8.42655778008678</c:v>
                </c:pt>
                <c:pt idx="34">
                  <c:v>-8.93188990990467</c:v>
                </c:pt>
                <c:pt idx="35">
                  <c:v>-9.17849485607335</c:v>
                </c:pt>
                <c:pt idx="36">
                  <c:v>-9.73835543640281</c:v>
                </c:pt>
                <c:pt idx="37">
                  <c:v>-8.49319522660223</c:v>
                </c:pt>
                <c:pt idx="38">
                  <c:v>-7.73349645122158</c:v>
                </c:pt>
                <c:pt idx="39">
                  <c:v>-5.58267143419093</c:v>
                </c:pt>
                <c:pt idx="40">
                  <c:v>-4.12721665440215</c:v>
                </c:pt>
                <c:pt idx="41">
                  <c:v>-1.97091186693994</c:v>
                </c:pt>
                <c:pt idx="42">
                  <c:v>-1.52840293593824</c:v>
                </c:pt>
                <c:pt idx="43">
                  <c:v>-1.81632205056328</c:v>
                </c:pt>
                <c:pt idx="44">
                  <c:v>-1.63443707758076</c:v>
                </c:pt>
                <c:pt idx="45">
                  <c:v>-2.35848620512213</c:v>
                </c:pt>
                <c:pt idx="46">
                  <c:v>-3.3103715155495</c:v>
                </c:pt>
                <c:pt idx="47">
                  <c:v>-5.27842265561027</c:v>
                </c:pt>
                <c:pt idx="48">
                  <c:v>-4.9899771347655</c:v>
                </c:pt>
                <c:pt idx="49">
                  <c:v>-5.1433542920834</c:v>
                </c:pt>
                <c:pt idx="50">
                  <c:v>-4.68099951342768</c:v>
                </c:pt>
                <c:pt idx="51">
                  <c:v>-4.70368487943847</c:v>
                </c:pt>
                <c:pt idx="52">
                  <c:v>-5.51385591850721</c:v>
                </c:pt>
                <c:pt idx="53">
                  <c:v>-5.5299360433303</c:v>
                </c:pt>
                <c:pt idx="54">
                  <c:v>-4.91374700962262</c:v>
                </c:pt>
                <c:pt idx="55">
                  <c:v>-3.10754097945758</c:v>
                </c:pt>
                <c:pt idx="56">
                  <c:v>-4.41928871966487</c:v>
                </c:pt>
                <c:pt idx="57">
                  <c:v>-4.53736294391824</c:v>
                </c:pt>
                <c:pt idx="58">
                  <c:v>-4.46049528889677</c:v>
                </c:pt>
                <c:pt idx="59">
                  <c:v>-4.62970191682665</c:v>
                </c:pt>
                <c:pt idx="60">
                  <c:v>-5.5468547076637</c:v>
                </c:pt>
                <c:pt idx="61">
                  <c:v>-5.91667506569363</c:v>
                </c:pt>
                <c:pt idx="62">
                  <c:v>-4.90583485304833</c:v>
                </c:pt>
                <c:pt idx="63">
                  <c:v>-3.69768625429458</c:v>
                </c:pt>
                <c:pt idx="64">
                  <c:v>-4.14839050353234</c:v>
                </c:pt>
                <c:pt idx="65">
                  <c:v>-4.24600200483235</c:v>
                </c:pt>
                <c:pt idx="66">
                  <c:v>-3.19803811925497</c:v>
                </c:pt>
                <c:pt idx="67">
                  <c:v>-4.0542392999044</c:v>
                </c:pt>
                <c:pt idx="68">
                  <c:v>-4.29658103180889</c:v>
                </c:pt>
                <c:pt idx="69">
                  <c:v>-5.58434734320671</c:v>
                </c:pt>
                <c:pt idx="70">
                  <c:v>-4.65154805178238</c:v>
                </c:pt>
                <c:pt idx="71">
                  <c:v>-3.30589484631742</c:v>
                </c:pt>
                <c:pt idx="72">
                  <c:v>-4.85309279599699</c:v>
                </c:pt>
                <c:pt idx="73">
                  <c:v>-3.75123560354661</c:v>
                </c:pt>
                <c:pt idx="74">
                  <c:v>-2.76888354962794</c:v>
                </c:pt>
                <c:pt idx="75">
                  <c:v>-2.07758706565495</c:v>
                </c:pt>
                <c:pt idx="76">
                  <c:v>-1.4541090339011</c:v>
                </c:pt>
                <c:pt idx="77">
                  <c:v>-1.33139605239812</c:v>
                </c:pt>
                <c:pt idx="78">
                  <c:v>-0.320441055416245</c:v>
                </c:pt>
                <c:pt idx="79">
                  <c:v>-0.633201772073989</c:v>
                </c:pt>
                <c:pt idx="80">
                  <c:v>-1.69710150773764</c:v>
                </c:pt>
                <c:pt idx="81">
                  <c:v>-2.34012231788433</c:v>
                </c:pt>
                <c:pt idx="82">
                  <c:v>-3.72367469419619</c:v>
                </c:pt>
                <c:pt idx="83">
                  <c:v>-5.63622088825455</c:v>
                </c:pt>
                <c:pt idx="84">
                  <c:v>-6.16036334917504</c:v>
                </c:pt>
                <c:pt idx="85">
                  <c:v>-5.34680474450979</c:v>
                </c:pt>
                <c:pt idx="86">
                  <c:v>-5.66457190992812</c:v>
                </c:pt>
                <c:pt idx="87">
                  <c:v>-6.58344945761477</c:v>
                </c:pt>
                <c:pt idx="88">
                  <c:v>-7.06457496085829</c:v>
                </c:pt>
                <c:pt idx="89">
                  <c:v>-7.36398664357552</c:v>
                </c:pt>
                <c:pt idx="90">
                  <c:v>-6.07559720462763</c:v>
                </c:pt>
                <c:pt idx="91">
                  <c:v>-4.94549289064574</c:v>
                </c:pt>
                <c:pt idx="92">
                  <c:v>-4.8413424737761</c:v>
                </c:pt>
                <c:pt idx="93">
                  <c:v>-3.54443024438448</c:v>
                </c:pt>
                <c:pt idx="94">
                  <c:v>-3.63731293679791</c:v>
                </c:pt>
                <c:pt idx="95">
                  <c:v>-3.86004409115736</c:v>
                </c:pt>
                <c:pt idx="96">
                  <c:v>-4.71721968955489</c:v>
                </c:pt>
                <c:pt idx="97">
                  <c:v>-5.88232438018914</c:v>
                </c:pt>
                <c:pt idx="98">
                  <c:v>-4.81921448091264</c:v>
                </c:pt>
                <c:pt idx="99">
                  <c:v>-5.45424396021075</c:v>
                </c:pt>
                <c:pt idx="100">
                  <c:v>-6.565127790231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次元!$B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:$CY$8</c:f>
              <c:numCache>
                <c:formatCode>General</c:formatCode>
                <c:ptCount val="101"/>
                <c:pt idx="0">
                  <c:v>0</c:v>
                </c:pt>
                <c:pt idx="1">
                  <c:v>0.462742037085894</c:v>
                </c:pt>
                <c:pt idx="2">
                  <c:v>0.967514860808249</c:v>
                </c:pt>
                <c:pt idx="3">
                  <c:v>1.67637478791959</c:v>
                </c:pt>
                <c:pt idx="4">
                  <c:v>0.386214235017251</c:v>
                </c:pt>
                <c:pt idx="5">
                  <c:v>1.62915246749615</c:v>
                </c:pt>
                <c:pt idx="6">
                  <c:v>2.25334450087322</c:v>
                </c:pt>
                <c:pt idx="7">
                  <c:v>2.10106428465757</c:v>
                </c:pt>
                <c:pt idx="8">
                  <c:v>3.21263579809839</c:v>
                </c:pt>
                <c:pt idx="9">
                  <c:v>2.21214972975227</c:v>
                </c:pt>
                <c:pt idx="10">
                  <c:v>1.99494646667669</c:v>
                </c:pt>
                <c:pt idx="11">
                  <c:v>2.03850839664732</c:v>
                </c:pt>
                <c:pt idx="12">
                  <c:v>2.12692049922619</c:v>
                </c:pt>
                <c:pt idx="13">
                  <c:v>0.950921013501176</c:v>
                </c:pt>
                <c:pt idx="14">
                  <c:v>1.22411544176179</c:v>
                </c:pt>
                <c:pt idx="15">
                  <c:v>1.04489303794358</c:v>
                </c:pt>
                <c:pt idx="16">
                  <c:v>1.84182995019961</c:v>
                </c:pt>
                <c:pt idx="17">
                  <c:v>1.57361123330181</c:v>
                </c:pt>
                <c:pt idx="18">
                  <c:v>1.50620921389061</c:v>
                </c:pt>
                <c:pt idx="19">
                  <c:v>1.00030496118753</c:v>
                </c:pt>
                <c:pt idx="20">
                  <c:v>-0.701751393255704</c:v>
                </c:pt>
                <c:pt idx="21">
                  <c:v>-0.764101612363507</c:v>
                </c:pt>
                <c:pt idx="22">
                  <c:v>-1.00567928941572</c:v>
                </c:pt>
                <c:pt idx="23">
                  <c:v>0.297903894920086</c:v>
                </c:pt>
                <c:pt idx="24">
                  <c:v>1.50948176981313</c:v>
                </c:pt>
                <c:pt idx="25">
                  <c:v>0.229786604234267</c:v>
                </c:pt>
                <c:pt idx="26">
                  <c:v>-0.217451823273172</c:v>
                </c:pt>
                <c:pt idx="27">
                  <c:v>-0.530838385280942</c:v>
                </c:pt>
                <c:pt idx="28">
                  <c:v>-0.344172701129076</c:v>
                </c:pt>
                <c:pt idx="29">
                  <c:v>-0.307948613254867</c:v>
                </c:pt>
                <c:pt idx="30">
                  <c:v>0.189750008588751</c:v>
                </c:pt>
                <c:pt idx="31">
                  <c:v>-0.0160879305296827</c:v>
                </c:pt>
                <c:pt idx="32">
                  <c:v>-1.66437198749521</c:v>
                </c:pt>
                <c:pt idx="33">
                  <c:v>-0.614186675943622</c:v>
                </c:pt>
                <c:pt idx="34">
                  <c:v>-0.0177729474820816</c:v>
                </c:pt>
                <c:pt idx="35">
                  <c:v>0.0788463343258535</c:v>
                </c:pt>
                <c:pt idx="36">
                  <c:v>2.79451379119136</c:v>
                </c:pt>
                <c:pt idx="37">
                  <c:v>3.57387364625645</c:v>
                </c:pt>
                <c:pt idx="38">
                  <c:v>2.15352281060016</c:v>
                </c:pt>
                <c:pt idx="39">
                  <c:v>1.72644050583842</c:v>
                </c:pt>
                <c:pt idx="40">
                  <c:v>3.52253222777244</c:v>
                </c:pt>
                <c:pt idx="41">
                  <c:v>3.49218355215648</c:v>
                </c:pt>
                <c:pt idx="42">
                  <c:v>1.00861110286685</c:v>
                </c:pt>
                <c:pt idx="43">
                  <c:v>-0.30110236529547</c:v>
                </c:pt>
                <c:pt idx="44">
                  <c:v>-1.00402328740803</c:v>
                </c:pt>
                <c:pt idx="45">
                  <c:v>-0.713469997924967</c:v>
                </c:pt>
                <c:pt idx="46">
                  <c:v>-0.935599727291394</c:v>
                </c:pt>
                <c:pt idx="47">
                  <c:v>-0.969149501772096</c:v>
                </c:pt>
                <c:pt idx="48">
                  <c:v>1.06279644516874</c:v>
                </c:pt>
                <c:pt idx="49">
                  <c:v>1.91311715612607</c:v>
                </c:pt>
                <c:pt idx="50">
                  <c:v>3.56862706829382</c:v>
                </c:pt>
                <c:pt idx="51">
                  <c:v>3.65596114212024</c:v>
                </c:pt>
                <c:pt idx="52">
                  <c:v>3.34369738804593</c:v>
                </c:pt>
                <c:pt idx="53">
                  <c:v>5.24710567515864</c:v>
                </c:pt>
                <c:pt idx="54">
                  <c:v>5.94122074452842</c:v>
                </c:pt>
                <c:pt idx="55">
                  <c:v>5.19287192306039</c:v>
                </c:pt>
                <c:pt idx="56">
                  <c:v>6.08905364928653</c:v>
                </c:pt>
                <c:pt idx="57">
                  <c:v>7.72594973710653</c:v>
                </c:pt>
                <c:pt idx="58">
                  <c:v>7.8206193299309</c:v>
                </c:pt>
                <c:pt idx="59">
                  <c:v>8.56147690285992</c:v>
                </c:pt>
                <c:pt idx="60">
                  <c:v>9.38916204977219</c:v>
                </c:pt>
                <c:pt idx="61">
                  <c:v>9.68076662908464</c:v>
                </c:pt>
                <c:pt idx="62">
                  <c:v>9.79295663646739</c:v>
                </c:pt>
                <c:pt idx="63">
                  <c:v>10.5025107718023</c:v>
                </c:pt>
                <c:pt idx="64">
                  <c:v>11.0076538787066</c:v>
                </c:pt>
                <c:pt idx="65">
                  <c:v>10.5036860717597</c:v>
                </c:pt>
                <c:pt idx="66">
                  <c:v>8.71984617869004</c:v>
                </c:pt>
                <c:pt idx="67">
                  <c:v>8.86156879456617</c:v>
                </c:pt>
                <c:pt idx="68">
                  <c:v>9.05423201843944</c:v>
                </c:pt>
                <c:pt idx="69">
                  <c:v>8.01140659902307</c:v>
                </c:pt>
                <c:pt idx="70">
                  <c:v>7.27546388551463</c:v>
                </c:pt>
                <c:pt idx="71">
                  <c:v>8.38416285286662</c:v>
                </c:pt>
                <c:pt idx="72">
                  <c:v>7.86629378142154</c:v>
                </c:pt>
                <c:pt idx="73">
                  <c:v>8.6704577918596</c:v>
                </c:pt>
                <c:pt idx="74">
                  <c:v>9.08464770381306</c:v>
                </c:pt>
                <c:pt idx="75">
                  <c:v>11.6311527279786</c:v>
                </c:pt>
                <c:pt idx="76">
                  <c:v>11.1310111404872</c:v>
                </c:pt>
                <c:pt idx="77">
                  <c:v>11.8514504830725</c:v>
                </c:pt>
                <c:pt idx="78">
                  <c:v>12.9561763595711</c:v>
                </c:pt>
                <c:pt idx="79">
                  <c:v>11.9705113946329</c:v>
                </c:pt>
                <c:pt idx="80">
                  <c:v>12.4955116574839</c:v>
                </c:pt>
                <c:pt idx="81">
                  <c:v>11.7680432939608</c:v>
                </c:pt>
                <c:pt idx="82">
                  <c:v>11.174831537608</c:v>
                </c:pt>
                <c:pt idx="83">
                  <c:v>11.5075059725255</c:v>
                </c:pt>
                <c:pt idx="84">
                  <c:v>10.2459613114755</c:v>
                </c:pt>
                <c:pt idx="85">
                  <c:v>9.98405427055332</c:v>
                </c:pt>
                <c:pt idx="86">
                  <c:v>9.4971639301993</c:v>
                </c:pt>
                <c:pt idx="87">
                  <c:v>9.01130504991073</c:v>
                </c:pt>
                <c:pt idx="88">
                  <c:v>9.44593503795528</c:v>
                </c:pt>
                <c:pt idx="89">
                  <c:v>9.44632839948448</c:v>
                </c:pt>
                <c:pt idx="90">
                  <c:v>8.73966324671726</c:v>
                </c:pt>
                <c:pt idx="91">
                  <c:v>8.0927081824233</c:v>
                </c:pt>
                <c:pt idx="92">
                  <c:v>7.71909223144441</c:v>
                </c:pt>
                <c:pt idx="93">
                  <c:v>7.46547213862463</c:v>
                </c:pt>
                <c:pt idx="94">
                  <c:v>6.78520453822475</c:v>
                </c:pt>
                <c:pt idx="95">
                  <c:v>5.53708467047018</c:v>
                </c:pt>
                <c:pt idx="96">
                  <c:v>5.5370405851842</c:v>
                </c:pt>
                <c:pt idx="97">
                  <c:v>6.131288746782</c:v>
                </c:pt>
                <c:pt idx="98">
                  <c:v>4.57190540309702</c:v>
                </c:pt>
                <c:pt idx="99">
                  <c:v>3.93838117614282</c:v>
                </c:pt>
                <c:pt idx="100">
                  <c:v>3.55648407880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1次元!$B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:$CY$9</c:f>
              <c:numCache>
                <c:formatCode>General</c:formatCode>
                <c:ptCount val="101"/>
                <c:pt idx="0">
                  <c:v>0</c:v>
                </c:pt>
                <c:pt idx="1">
                  <c:v>1.33319110698357</c:v>
                </c:pt>
                <c:pt idx="2">
                  <c:v>-0.196890568384797</c:v>
                </c:pt>
                <c:pt idx="3">
                  <c:v>-0.538654371327751</c:v>
                </c:pt>
                <c:pt idx="4">
                  <c:v>0.757544600569191</c:v>
                </c:pt>
                <c:pt idx="5">
                  <c:v>0.0768372421942707</c:v>
                </c:pt>
                <c:pt idx="6">
                  <c:v>-0.863169677557106</c:v>
                </c:pt>
                <c:pt idx="7">
                  <c:v>0.119223926230201</c:v>
                </c:pt>
                <c:pt idx="8">
                  <c:v>0.29216071235103</c:v>
                </c:pt>
                <c:pt idx="9">
                  <c:v>1.25208230015288</c:v>
                </c:pt>
                <c:pt idx="10">
                  <c:v>0.691663959948587</c:v>
                </c:pt>
                <c:pt idx="11">
                  <c:v>1.3837872754295</c:v>
                </c:pt>
                <c:pt idx="12">
                  <c:v>-0.0523173604254994</c:v>
                </c:pt>
                <c:pt idx="13">
                  <c:v>-0.685898679886071</c:v>
                </c:pt>
                <c:pt idx="14">
                  <c:v>-1.11792045323116</c:v>
                </c:pt>
                <c:pt idx="15">
                  <c:v>-0.443497954436837</c:v>
                </c:pt>
                <c:pt idx="16">
                  <c:v>-1.20325293009781</c:v>
                </c:pt>
                <c:pt idx="17">
                  <c:v>-0.804168318353942</c:v>
                </c:pt>
                <c:pt idx="18">
                  <c:v>0.0558616144091652</c:v>
                </c:pt>
                <c:pt idx="19">
                  <c:v>-0.100586497402561</c:v>
                </c:pt>
                <c:pt idx="20">
                  <c:v>0.606337622922872</c:v>
                </c:pt>
                <c:pt idx="21">
                  <c:v>1.52403197172369</c:v>
                </c:pt>
                <c:pt idx="22">
                  <c:v>0.263464102087812</c:v>
                </c:pt>
                <c:pt idx="23">
                  <c:v>-0.10049005268827</c:v>
                </c:pt>
                <c:pt idx="24">
                  <c:v>-0.538881715698186</c:v>
                </c:pt>
                <c:pt idx="25">
                  <c:v>-0.659113046343245</c:v>
                </c:pt>
                <c:pt idx="26">
                  <c:v>-1.39351521680678</c:v>
                </c:pt>
                <c:pt idx="27">
                  <c:v>-2.26668104552103</c:v>
                </c:pt>
                <c:pt idx="28">
                  <c:v>-1.68439672353399</c:v>
                </c:pt>
                <c:pt idx="29">
                  <c:v>-1.9811500900426</c:v>
                </c:pt>
                <c:pt idx="30">
                  <c:v>-1.50312479527525</c:v>
                </c:pt>
                <c:pt idx="31">
                  <c:v>-2.35918290954183</c:v>
                </c:pt>
                <c:pt idx="32">
                  <c:v>-3.63354820368406</c:v>
                </c:pt>
                <c:pt idx="33">
                  <c:v>-3.70472231878287</c:v>
                </c:pt>
                <c:pt idx="34">
                  <c:v>-4.17403603371025</c:v>
                </c:pt>
                <c:pt idx="35">
                  <c:v>-4.6321516006386</c:v>
                </c:pt>
                <c:pt idx="36">
                  <c:v>-3.49451937154037</c:v>
                </c:pt>
                <c:pt idx="37">
                  <c:v>-4.76132539673593</c:v>
                </c:pt>
                <c:pt idx="38">
                  <c:v>-6.58517793385196</c:v>
                </c:pt>
                <c:pt idx="39">
                  <c:v>-6.583819962989</c:v>
                </c:pt>
                <c:pt idx="40">
                  <c:v>-7.60041894894082</c:v>
                </c:pt>
                <c:pt idx="41">
                  <c:v>-7.79733115719001</c:v>
                </c:pt>
                <c:pt idx="42">
                  <c:v>-6.4178839471697</c:v>
                </c:pt>
                <c:pt idx="43">
                  <c:v>-6.00312089990404</c:v>
                </c:pt>
                <c:pt idx="44">
                  <c:v>-5.50710026495641</c:v>
                </c:pt>
                <c:pt idx="45">
                  <c:v>-5.33306216156921</c:v>
                </c:pt>
                <c:pt idx="46">
                  <c:v>-4.16144487989762</c:v>
                </c:pt>
                <c:pt idx="47">
                  <c:v>-3.81340600509189</c:v>
                </c:pt>
                <c:pt idx="48">
                  <c:v>-5.24491517834148</c:v>
                </c:pt>
                <c:pt idx="49">
                  <c:v>-4.80631837247046</c:v>
                </c:pt>
                <c:pt idx="50">
                  <c:v>-6.05457951427131</c:v>
                </c:pt>
                <c:pt idx="51">
                  <c:v>-3.90167084785558</c:v>
                </c:pt>
                <c:pt idx="52">
                  <c:v>-4.87647336315703</c:v>
                </c:pt>
                <c:pt idx="53">
                  <c:v>-4.30563393326146</c:v>
                </c:pt>
                <c:pt idx="54">
                  <c:v>-4.85170719792379</c:v>
                </c:pt>
                <c:pt idx="55">
                  <c:v>-5.79186686903107</c:v>
                </c:pt>
                <c:pt idx="56">
                  <c:v>-5.34267394478481</c:v>
                </c:pt>
                <c:pt idx="57">
                  <c:v>-5.90263889377462</c:v>
                </c:pt>
                <c:pt idx="58">
                  <c:v>-5.99130816643579</c:v>
                </c:pt>
                <c:pt idx="59">
                  <c:v>-5.90863441677414</c:v>
                </c:pt>
                <c:pt idx="60">
                  <c:v>-8.30193338109347</c:v>
                </c:pt>
                <c:pt idx="61">
                  <c:v>-10.3070084012046</c:v>
                </c:pt>
                <c:pt idx="62">
                  <c:v>-11.8680580493293</c:v>
                </c:pt>
                <c:pt idx="63">
                  <c:v>-10.106763195935</c:v>
                </c:pt>
                <c:pt idx="64">
                  <c:v>-10.823997657157</c:v>
                </c:pt>
                <c:pt idx="65">
                  <c:v>-12.466575754483</c:v>
                </c:pt>
                <c:pt idx="66">
                  <c:v>-11.9222303757901</c:v>
                </c:pt>
                <c:pt idx="67">
                  <c:v>-11.3317712300061</c:v>
                </c:pt>
                <c:pt idx="68">
                  <c:v>-11.3663053604997</c:v>
                </c:pt>
                <c:pt idx="69">
                  <c:v>-12.0495825398929</c:v>
                </c:pt>
                <c:pt idx="70">
                  <c:v>-12.9409904718811</c:v>
                </c:pt>
                <c:pt idx="71">
                  <c:v>-12.0903547426968</c:v>
                </c:pt>
                <c:pt idx="72">
                  <c:v>-11.5768970368632</c:v>
                </c:pt>
                <c:pt idx="73">
                  <c:v>-12.4188355811901</c:v>
                </c:pt>
                <c:pt idx="74">
                  <c:v>-13.2577245380749</c:v>
                </c:pt>
                <c:pt idx="75">
                  <c:v>-14.0894287741235</c:v>
                </c:pt>
                <c:pt idx="76">
                  <c:v>-13.366478867884</c:v>
                </c:pt>
                <c:pt idx="77">
                  <c:v>-11.8594710321983</c:v>
                </c:pt>
                <c:pt idx="78">
                  <c:v>-10.6036326909677</c:v>
                </c:pt>
                <c:pt idx="79">
                  <c:v>-10.3584954809166</c:v>
                </c:pt>
                <c:pt idx="80">
                  <c:v>-11.5750683593247</c:v>
                </c:pt>
                <c:pt idx="81">
                  <c:v>-12.0273350717128</c:v>
                </c:pt>
                <c:pt idx="82">
                  <c:v>-11.2806246988595</c:v>
                </c:pt>
                <c:pt idx="83">
                  <c:v>-10.5185549583515</c:v>
                </c:pt>
                <c:pt idx="84">
                  <c:v>-10.8611625172844</c:v>
                </c:pt>
                <c:pt idx="85">
                  <c:v>-12.1473846405894</c:v>
                </c:pt>
                <c:pt idx="86">
                  <c:v>-11.5518059312317</c:v>
                </c:pt>
                <c:pt idx="87">
                  <c:v>-10.0902017160598</c:v>
                </c:pt>
                <c:pt idx="88">
                  <c:v>-9.28292614055735</c:v>
                </c:pt>
                <c:pt idx="89">
                  <c:v>-11.3001895752889</c:v>
                </c:pt>
                <c:pt idx="90">
                  <c:v>-11.2588604574569</c:v>
                </c:pt>
                <c:pt idx="91">
                  <c:v>-10.7674829819201</c:v>
                </c:pt>
                <c:pt idx="92">
                  <c:v>-12.2293441404992</c:v>
                </c:pt>
                <c:pt idx="93">
                  <c:v>-12.9997657888705</c:v>
                </c:pt>
                <c:pt idx="94">
                  <c:v>-13.3652056123911</c:v>
                </c:pt>
                <c:pt idx="95">
                  <c:v>-11.5461423947707</c:v>
                </c:pt>
                <c:pt idx="96">
                  <c:v>-12.8961702675927</c:v>
                </c:pt>
                <c:pt idx="97">
                  <c:v>-12.3097348014054</c:v>
                </c:pt>
                <c:pt idx="98">
                  <c:v>-11.5820282009106</c:v>
                </c:pt>
                <c:pt idx="99">
                  <c:v>-11.4414883570235</c:v>
                </c:pt>
                <c:pt idx="100">
                  <c:v>-12.688158370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1次元!$B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0:$CY$10</c:f>
              <c:numCache>
                <c:formatCode>General</c:formatCode>
                <c:ptCount val="101"/>
                <c:pt idx="0">
                  <c:v>0</c:v>
                </c:pt>
                <c:pt idx="1">
                  <c:v>-0.762191601755294</c:v>
                </c:pt>
                <c:pt idx="2">
                  <c:v>-2.34052792865334</c:v>
                </c:pt>
                <c:pt idx="3">
                  <c:v>-1.05565312132888</c:v>
                </c:pt>
                <c:pt idx="4">
                  <c:v>-1.31243664015901</c:v>
                </c:pt>
                <c:pt idx="5">
                  <c:v>-2.22634120891253</c:v>
                </c:pt>
                <c:pt idx="6">
                  <c:v>-1.57692515476335</c:v>
                </c:pt>
                <c:pt idx="7">
                  <c:v>-0.522904010315381</c:v>
                </c:pt>
                <c:pt idx="8">
                  <c:v>0.139258353563861</c:v>
                </c:pt>
                <c:pt idx="9">
                  <c:v>-1.08627992677216</c:v>
                </c:pt>
                <c:pt idx="10">
                  <c:v>0.134344607859742</c:v>
                </c:pt>
                <c:pt idx="11">
                  <c:v>0.100372025275361</c:v>
                </c:pt>
                <c:pt idx="12">
                  <c:v>-0.243307746425969</c:v>
                </c:pt>
                <c:pt idx="13">
                  <c:v>-0.306516638282876</c:v>
                </c:pt>
                <c:pt idx="14">
                  <c:v>0.598336574481521</c:v>
                </c:pt>
                <c:pt idx="15">
                  <c:v>1.2072655701142</c:v>
                </c:pt>
                <c:pt idx="16">
                  <c:v>2.15113706046182</c:v>
                </c:pt>
                <c:pt idx="17">
                  <c:v>2.61871367851006</c:v>
                </c:pt>
                <c:pt idx="18">
                  <c:v>1.67026546238971</c:v>
                </c:pt>
                <c:pt idx="19">
                  <c:v>1.69595602979144</c:v>
                </c:pt>
                <c:pt idx="20">
                  <c:v>1.47161377320954</c:v>
                </c:pt>
                <c:pt idx="21">
                  <c:v>1.46563975192623</c:v>
                </c:pt>
                <c:pt idx="22">
                  <c:v>2.55633288452292</c:v>
                </c:pt>
                <c:pt idx="23">
                  <c:v>2.81644284008539</c:v>
                </c:pt>
                <c:pt idx="24">
                  <c:v>3.11214767109479</c:v>
                </c:pt>
                <c:pt idx="25">
                  <c:v>2.65205947291046</c:v>
                </c:pt>
                <c:pt idx="26">
                  <c:v>3.51832454187722</c:v>
                </c:pt>
                <c:pt idx="27">
                  <c:v>3.22639211788738</c:v>
                </c:pt>
                <c:pt idx="28">
                  <c:v>4.17670022349107</c:v>
                </c:pt>
                <c:pt idx="29">
                  <c:v>4.54703772904228</c:v>
                </c:pt>
                <c:pt idx="30">
                  <c:v>5.33173741805955</c:v>
                </c:pt>
                <c:pt idx="31">
                  <c:v>5.25681458176577</c:v>
                </c:pt>
                <c:pt idx="32">
                  <c:v>4.3183551406895</c:v>
                </c:pt>
                <c:pt idx="33">
                  <c:v>4.42327465215669</c:v>
                </c:pt>
                <c:pt idx="34">
                  <c:v>4.00806263425975</c:v>
                </c:pt>
                <c:pt idx="35">
                  <c:v>4.04747482759773</c:v>
                </c:pt>
                <c:pt idx="36">
                  <c:v>4.82388833005953</c:v>
                </c:pt>
                <c:pt idx="37">
                  <c:v>5.4023554476745</c:v>
                </c:pt>
                <c:pt idx="38">
                  <c:v>6.98959007316015</c:v>
                </c:pt>
                <c:pt idx="39">
                  <c:v>6.22159810102105</c:v>
                </c:pt>
                <c:pt idx="40">
                  <c:v>5.95943298484876</c:v>
                </c:pt>
                <c:pt idx="41">
                  <c:v>4.56960001609501</c:v>
                </c:pt>
                <c:pt idx="42">
                  <c:v>5.57613129505209</c:v>
                </c:pt>
                <c:pt idx="43">
                  <c:v>4.8933187431844</c:v>
                </c:pt>
                <c:pt idx="44">
                  <c:v>5.00146403895272</c:v>
                </c:pt>
                <c:pt idx="45">
                  <c:v>5.44137612390461</c:v>
                </c:pt>
                <c:pt idx="46">
                  <c:v>7.37807475484352</c:v>
                </c:pt>
                <c:pt idx="47">
                  <c:v>6.25755554854521</c:v>
                </c:pt>
                <c:pt idx="48">
                  <c:v>6.226714998422</c:v>
                </c:pt>
                <c:pt idx="49">
                  <c:v>4.75342735733389</c:v>
                </c:pt>
                <c:pt idx="50">
                  <c:v>3.8262925919038</c:v>
                </c:pt>
                <c:pt idx="51">
                  <c:v>4.45692655826038</c:v>
                </c:pt>
                <c:pt idx="52">
                  <c:v>4.87656722022351</c:v>
                </c:pt>
                <c:pt idx="53">
                  <c:v>5.22001039245379</c:v>
                </c:pt>
                <c:pt idx="54">
                  <c:v>4.37188366902898</c:v>
                </c:pt>
                <c:pt idx="55">
                  <c:v>4.36082952611129</c:v>
                </c:pt>
                <c:pt idx="56">
                  <c:v>4.90087787190525</c:v>
                </c:pt>
                <c:pt idx="57">
                  <c:v>5.34299928284141</c:v>
                </c:pt>
                <c:pt idx="58">
                  <c:v>6.04433324987397</c:v>
                </c:pt>
                <c:pt idx="59">
                  <c:v>7.52045056688437</c:v>
                </c:pt>
                <c:pt idx="60">
                  <c:v>8.50960949457973</c:v>
                </c:pt>
                <c:pt idx="61">
                  <c:v>9.44743597822367</c:v>
                </c:pt>
                <c:pt idx="62">
                  <c:v>10.072457326187</c:v>
                </c:pt>
                <c:pt idx="63">
                  <c:v>8.54823785074313</c:v>
                </c:pt>
                <c:pt idx="64">
                  <c:v>7.83308433980781</c:v>
                </c:pt>
                <c:pt idx="65">
                  <c:v>8.14438521546649</c:v>
                </c:pt>
                <c:pt idx="66">
                  <c:v>8.9331599992987</c:v>
                </c:pt>
                <c:pt idx="67">
                  <c:v>8.69326387734985</c:v>
                </c:pt>
                <c:pt idx="68">
                  <c:v>8.76318710290681</c:v>
                </c:pt>
                <c:pt idx="69">
                  <c:v>7.676997537006</c:v>
                </c:pt>
                <c:pt idx="70">
                  <c:v>7.22092856997953</c:v>
                </c:pt>
                <c:pt idx="71">
                  <c:v>7.0880349687583</c:v>
                </c:pt>
                <c:pt idx="72">
                  <c:v>7.97666254707726</c:v>
                </c:pt>
                <c:pt idx="73">
                  <c:v>7.65951128286056</c:v>
                </c:pt>
                <c:pt idx="74">
                  <c:v>7.70955597395783</c:v>
                </c:pt>
                <c:pt idx="75">
                  <c:v>9.91261738809234</c:v>
                </c:pt>
                <c:pt idx="76">
                  <c:v>10.0753777010744</c:v>
                </c:pt>
                <c:pt idx="77">
                  <c:v>9.79631333390776</c:v>
                </c:pt>
                <c:pt idx="78">
                  <c:v>10.1550606206441</c:v>
                </c:pt>
                <c:pt idx="79">
                  <c:v>8.20116563752694</c:v>
                </c:pt>
                <c:pt idx="80">
                  <c:v>8.47112250390657</c:v>
                </c:pt>
                <c:pt idx="81">
                  <c:v>8.7767256646337</c:v>
                </c:pt>
                <c:pt idx="82">
                  <c:v>10.0029267247585</c:v>
                </c:pt>
                <c:pt idx="83">
                  <c:v>9.90447001218598</c:v>
                </c:pt>
                <c:pt idx="84">
                  <c:v>10.0775705689714</c:v>
                </c:pt>
                <c:pt idx="85">
                  <c:v>10.2335043857125</c:v>
                </c:pt>
                <c:pt idx="86">
                  <c:v>11.5892315801046</c:v>
                </c:pt>
                <c:pt idx="87">
                  <c:v>11.6145491232651</c:v>
                </c:pt>
                <c:pt idx="88">
                  <c:v>12.6472106357988</c:v>
                </c:pt>
                <c:pt idx="89">
                  <c:v>11.6035659185536</c:v>
                </c:pt>
                <c:pt idx="90">
                  <c:v>10.3839880581497</c:v>
                </c:pt>
                <c:pt idx="91">
                  <c:v>10.5701334358578</c:v>
                </c:pt>
                <c:pt idx="92">
                  <c:v>11.3574521148618</c:v>
                </c:pt>
                <c:pt idx="93">
                  <c:v>10.4638233371764</c:v>
                </c:pt>
                <c:pt idx="94">
                  <c:v>10.3608818990858</c:v>
                </c:pt>
                <c:pt idx="95">
                  <c:v>10.3993646232721</c:v>
                </c:pt>
                <c:pt idx="96">
                  <c:v>10.1961015827075</c:v>
                </c:pt>
                <c:pt idx="97">
                  <c:v>10.4903522420276</c:v>
                </c:pt>
                <c:pt idx="98">
                  <c:v>10.5703682816936</c:v>
                </c:pt>
                <c:pt idx="99">
                  <c:v>10.7483197344065</c:v>
                </c:pt>
                <c:pt idx="100">
                  <c:v>10.83606084668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1次元!$B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1:$CY$11</c:f>
              <c:numCache>
                <c:formatCode>General</c:formatCode>
                <c:ptCount val="101"/>
                <c:pt idx="0">
                  <c:v>0</c:v>
                </c:pt>
                <c:pt idx="1">
                  <c:v>0.266884179635843</c:v>
                </c:pt>
                <c:pt idx="2">
                  <c:v>-0.445511542810003</c:v>
                </c:pt>
                <c:pt idx="3">
                  <c:v>-0.666678976963661</c:v>
                </c:pt>
                <c:pt idx="4">
                  <c:v>-1.54422489817046</c:v>
                </c:pt>
                <c:pt idx="5">
                  <c:v>-1.83622467257682</c:v>
                </c:pt>
                <c:pt idx="6">
                  <c:v>-2.69142516364163</c:v>
                </c:pt>
                <c:pt idx="7">
                  <c:v>-1.34058209377658</c:v>
                </c:pt>
                <c:pt idx="8">
                  <c:v>-1.54607669284664</c:v>
                </c:pt>
                <c:pt idx="9">
                  <c:v>-2.32390960315473</c:v>
                </c:pt>
                <c:pt idx="10">
                  <c:v>-0.497245794290476</c:v>
                </c:pt>
                <c:pt idx="11">
                  <c:v>0.508263697884867</c:v>
                </c:pt>
                <c:pt idx="12">
                  <c:v>0.517685649592981</c:v>
                </c:pt>
                <c:pt idx="13">
                  <c:v>-0.718593504889998</c:v>
                </c:pt>
                <c:pt idx="14">
                  <c:v>-0.707911140759737</c:v>
                </c:pt>
                <c:pt idx="15">
                  <c:v>-1.09467250992831</c:v>
                </c:pt>
                <c:pt idx="16">
                  <c:v>0.0829679291136523</c:v>
                </c:pt>
                <c:pt idx="17">
                  <c:v>-1.72183354544872</c:v>
                </c:pt>
                <c:pt idx="18">
                  <c:v>-2.15067747625732</c:v>
                </c:pt>
                <c:pt idx="19">
                  <c:v>-1.46530467414725</c:v>
                </c:pt>
                <c:pt idx="20">
                  <c:v>-1.74611822760994</c:v>
                </c:pt>
                <c:pt idx="21">
                  <c:v>-1.5488537051844</c:v>
                </c:pt>
                <c:pt idx="22">
                  <c:v>-1.30117355118044</c:v>
                </c:pt>
                <c:pt idx="23">
                  <c:v>-1.3643247302276</c:v>
                </c:pt>
                <c:pt idx="24">
                  <c:v>-2.59161989421753</c:v>
                </c:pt>
                <c:pt idx="25">
                  <c:v>-3.25596864571103</c:v>
                </c:pt>
                <c:pt idx="26">
                  <c:v>-4.48838599009191</c:v>
                </c:pt>
                <c:pt idx="27">
                  <c:v>-5.64177433175529</c:v>
                </c:pt>
                <c:pt idx="28">
                  <c:v>-4.39758252230038</c:v>
                </c:pt>
                <c:pt idx="29">
                  <c:v>-4.4893389800782</c:v>
                </c:pt>
                <c:pt idx="30">
                  <c:v>-4.70041893384211</c:v>
                </c:pt>
                <c:pt idx="31">
                  <c:v>-5.08004837257085</c:v>
                </c:pt>
                <c:pt idx="32">
                  <c:v>-5.38742524599305</c:v>
                </c:pt>
                <c:pt idx="33">
                  <c:v>-6.63324367840222</c:v>
                </c:pt>
                <c:pt idx="34">
                  <c:v>-7.07466191245124</c:v>
                </c:pt>
                <c:pt idx="35">
                  <c:v>-9.03273804460112</c:v>
                </c:pt>
                <c:pt idx="36">
                  <c:v>-10.6219320115958</c:v>
                </c:pt>
                <c:pt idx="37">
                  <c:v>-10.818501236168</c:v>
                </c:pt>
                <c:pt idx="38">
                  <c:v>-8.83232592062498</c:v>
                </c:pt>
                <c:pt idx="39">
                  <c:v>-7.92490464777728</c:v>
                </c:pt>
                <c:pt idx="40">
                  <c:v>-7.51430938303916</c:v>
                </c:pt>
                <c:pt idx="41">
                  <c:v>-8.12064087638783</c:v>
                </c:pt>
                <c:pt idx="42">
                  <c:v>-8.44239515924785</c:v>
                </c:pt>
                <c:pt idx="43">
                  <c:v>-9.69122331550102</c:v>
                </c:pt>
                <c:pt idx="44">
                  <c:v>-9.00009935787596</c:v>
                </c:pt>
                <c:pt idx="45">
                  <c:v>-9.74888587166501</c:v>
                </c:pt>
                <c:pt idx="46">
                  <c:v>-11.9710915024363</c:v>
                </c:pt>
                <c:pt idx="47">
                  <c:v>-12.1665157899248</c:v>
                </c:pt>
                <c:pt idx="48">
                  <c:v>-13.6098262875161</c:v>
                </c:pt>
                <c:pt idx="49">
                  <c:v>-14.3200021029966</c:v>
                </c:pt>
                <c:pt idx="50">
                  <c:v>-15.7052153155114</c:v>
                </c:pt>
                <c:pt idx="51">
                  <c:v>-14.4105149349889</c:v>
                </c:pt>
                <c:pt idx="52">
                  <c:v>-14.0183282010346</c:v>
                </c:pt>
                <c:pt idx="53">
                  <c:v>-12.6252329770164</c:v>
                </c:pt>
                <c:pt idx="54">
                  <c:v>-13.722665397357</c:v>
                </c:pt>
                <c:pt idx="55">
                  <c:v>-13.5023119409538</c:v>
                </c:pt>
                <c:pt idx="56">
                  <c:v>-13.473004820428</c:v>
                </c:pt>
                <c:pt idx="57">
                  <c:v>-14.2857482123536</c:v>
                </c:pt>
                <c:pt idx="58">
                  <c:v>-15.8145122594075</c:v>
                </c:pt>
                <c:pt idx="59">
                  <c:v>-15.1964729860974</c:v>
                </c:pt>
                <c:pt idx="60">
                  <c:v>-14.6748850958257</c:v>
                </c:pt>
                <c:pt idx="61">
                  <c:v>-15.6604341737536</c:v>
                </c:pt>
                <c:pt idx="62">
                  <c:v>-14.0835433477502</c:v>
                </c:pt>
                <c:pt idx="63">
                  <c:v>-17.0133779814274</c:v>
                </c:pt>
                <c:pt idx="64">
                  <c:v>-16.3312244318586</c:v>
                </c:pt>
                <c:pt idx="65">
                  <c:v>-15.7894472686223</c:v>
                </c:pt>
                <c:pt idx="66">
                  <c:v>-16.1410708748863</c:v>
                </c:pt>
                <c:pt idx="67">
                  <c:v>-16.187946545344</c:v>
                </c:pt>
                <c:pt idx="68">
                  <c:v>-16.1068882930712</c:v>
                </c:pt>
                <c:pt idx="69">
                  <c:v>-18.3012967586817</c:v>
                </c:pt>
                <c:pt idx="70">
                  <c:v>-18.0536698374751</c:v>
                </c:pt>
                <c:pt idx="71">
                  <c:v>-18.1287971015396</c:v>
                </c:pt>
                <c:pt idx="72">
                  <c:v>-18.2902833907659</c:v>
                </c:pt>
                <c:pt idx="73">
                  <c:v>-17.4838808438102</c:v>
                </c:pt>
                <c:pt idx="74">
                  <c:v>-17.8101547839371</c:v>
                </c:pt>
                <c:pt idx="75">
                  <c:v>-18.2756895148313</c:v>
                </c:pt>
                <c:pt idx="76">
                  <c:v>-18.8384952345546</c:v>
                </c:pt>
                <c:pt idx="77">
                  <c:v>-19.1721166144003</c:v>
                </c:pt>
                <c:pt idx="78">
                  <c:v>-17.7363073592999</c:v>
                </c:pt>
                <c:pt idx="79">
                  <c:v>-18.014859210157</c:v>
                </c:pt>
                <c:pt idx="80">
                  <c:v>-18.0729445235113</c:v>
                </c:pt>
                <c:pt idx="81">
                  <c:v>-18.0066811078117</c:v>
                </c:pt>
                <c:pt idx="82">
                  <c:v>-19.5157841885403</c:v>
                </c:pt>
                <c:pt idx="83">
                  <c:v>-18.8966331184034</c:v>
                </c:pt>
                <c:pt idx="84">
                  <c:v>-19.7656616206364</c:v>
                </c:pt>
                <c:pt idx="85">
                  <c:v>-20.3878182801982</c:v>
                </c:pt>
                <c:pt idx="86">
                  <c:v>-20.1851945701336</c:v>
                </c:pt>
                <c:pt idx="87">
                  <c:v>-19.4810304865106</c:v>
                </c:pt>
                <c:pt idx="88">
                  <c:v>-20.9269117648056</c:v>
                </c:pt>
                <c:pt idx="89">
                  <c:v>-20.0519824330735</c:v>
                </c:pt>
                <c:pt idx="90">
                  <c:v>-21.428435370509</c:v>
                </c:pt>
                <c:pt idx="91">
                  <c:v>-21.163548571538</c:v>
                </c:pt>
                <c:pt idx="92">
                  <c:v>-21.0513529417571</c:v>
                </c:pt>
                <c:pt idx="93">
                  <c:v>-21.3584171759833</c:v>
                </c:pt>
                <c:pt idx="94">
                  <c:v>-22.8442413356651</c:v>
                </c:pt>
                <c:pt idx="95">
                  <c:v>-22.3399914810223</c:v>
                </c:pt>
                <c:pt idx="96">
                  <c:v>-20.8438134827001</c:v>
                </c:pt>
                <c:pt idx="97">
                  <c:v>-22.5155440989224</c:v>
                </c:pt>
                <c:pt idx="98">
                  <c:v>-22.3106003063475</c:v>
                </c:pt>
                <c:pt idx="99">
                  <c:v>-23.4376833815989</c:v>
                </c:pt>
                <c:pt idx="100">
                  <c:v>-24.23090636212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1次元!$B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2:$CY$12</c:f>
              <c:numCache>
                <c:formatCode>General</c:formatCode>
                <c:ptCount val="101"/>
                <c:pt idx="0">
                  <c:v>0</c:v>
                </c:pt>
                <c:pt idx="1">
                  <c:v>-0.481535532824783</c:v>
                </c:pt>
                <c:pt idx="2">
                  <c:v>0.137900923108771</c:v>
                </c:pt>
                <c:pt idx="3">
                  <c:v>-0.097490084032597</c:v>
                </c:pt>
                <c:pt idx="4">
                  <c:v>1.68041791152075</c:v>
                </c:pt>
                <c:pt idx="5">
                  <c:v>2.31640299581319</c:v>
                </c:pt>
                <c:pt idx="6">
                  <c:v>3.32383761611239</c:v>
                </c:pt>
                <c:pt idx="7">
                  <c:v>4.07957968832393</c:v>
                </c:pt>
                <c:pt idx="8">
                  <c:v>4.88998633028358</c:v>
                </c:pt>
                <c:pt idx="9">
                  <c:v>4.58740165940871</c:v>
                </c:pt>
                <c:pt idx="10">
                  <c:v>5.08459317272506</c:v>
                </c:pt>
                <c:pt idx="11">
                  <c:v>5.06131274695235</c:v>
                </c:pt>
                <c:pt idx="12">
                  <c:v>4.70378190841813</c:v>
                </c:pt>
                <c:pt idx="13">
                  <c:v>3.25342157517756</c:v>
                </c:pt>
                <c:pt idx="14">
                  <c:v>1.60489674263978</c:v>
                </c:pt>
                <c:pt idx="15">
                  <c:v>1.88536756213986</c:v>
                </c:pt>
                <c:pt idx="16">
                  <c:v>3.73484488225004</c:v>
                </c:pt>
                <c:pt idx="17">
                  <c:v>3.26781075010773</c:v>
                </c:pt>
                <c:pt idx="18">
                  <c:v>1.54675166531654</c:v>
                </c:pt>
                <c:pt idx="19">
                  <c:v>2.25147043194798</c:v>
                </c:pt>
                <c:pt idx="20">
                  <c:v>1.72619938433515</c:v>
                </c:pt>
                <c:pt idx="21">
                  <c:v>1.01410708126835</c:v>
                </c:pt>
                <c:pt idx="22">
                  <c:v>0.656428517865346</c:v>
                </c:pt>
                <c:pt idx="23">
                  <c:v>-0.890614251225706</c:v>
                </c:pt>
                <c:pt idx="24">
                  <c:v>-1.98003644892506</c:v>
                </c:pt>
                <c:pt idx="25">
                  <c:v>-1.65767365140858</c:v>
                </c:pt>
                <c:pt idx="26">
                  <c:v>-1.51582928002379</c:v>
                </c:pt>
                <c:pt idx="27">
                  <c:v>-2.03328404564938</c:v>
                </c:pt>
                <c:pt idx="28">
                  <c:v>-1.48618440187696</c:v>
                </c:pt>
                <c:pt idx="29">
                  <c:v>-4.48964627370416</c:v>
                </c:pt>
                <c:pt idx="30">
                  <c:v>-4.512661611681</c:v>
                </c:pt>
                <c:pt idx="31">
                  <c:v>-4.87054282794374</c:v>
                </c:pt>
                <c:pt idx="32">
                  <c:v>-5.86829272416726</c:v>
                </c:pt>
                <c:pt idx="33">
                  <c:v>-6.29984449874834</c:v>
                </c:pt>
                <c:pt idx="34">
                  <c:v>-6.76947836848576</c:v>
                </c:pt>
                <c:pt idx="35">
                  <c:v>-8.97136316719417</c:v>
                </c:pt>
                <c:pt idx="36">
                  <c:v>-8.61374898403921</c:v>
                </c:pt>
                <c:pt idx="37">
                  <c:v>-8.31655224411309</c:v>
                </c:pt>
                <c:pt idx="38">
                  <c:v>-8.42847439694411</c:v>
                </c:pt>
                <c:pt idx="39">
                  <c:v>-6.68407641058289</c:v>
                </c:pt>
                <c:pt idx="40">
                  <c:v>-7.03372001805183</c:v>
                </c:pt>
                <c:pt idx="41">
                  <c:v>-6.85131606155888</c:v>
                </c:pt>
                <c:pt idx="42">
                  <c:v>-5.64069146338309</c:v>
                </c:pt>
                <c:pt idx="43">
                  <c:v>-5.93377288030231</c:v>
                </c:pt>
                <c:pt idx="44">
                  <c:v>-4.71360908076635</c:v>
                </c:pt>
                <c:pt idx="45">
                  <c:v>-4.85730069644552</c:v>
                </c:pt>
                <c:pt idx="46">
                  <c:v>-4.13074191073016</c:v>
                </c:pt>
                <c:pt idx="47">
                  <c:v>-3.99083150557216</c:v>
                </c:pt>
                <c:pt idx="48">
                  <c:v>-3.0277477757151</c:v>
                </c:pt>
                <c:pt idx="49">
                  <c:v>-2.5962345180865</c:v>
                </c:pt>
                <c:pt idx="50">
                  <c:v>-0.833252168201297</c:v>
                </c:pt>
                <c:pt idx="51">
                  <c:v>-0.754034419647246</c:v>
                </c:pt>
                <c:pt idx="52">
                  <c:v>-0.472141224448386</c:v>
                </c:pt>
                <c:pt idx="53">
                  <c:v>0.298393274408661</c:v>
                </c:pt>
                <c:pt idx="54">
                  <c:v>0.37753856612762</c:v>
                </c:pt>
                <c:pt idx="55">
                  <c:v>1.62437681000888</c:v>
                </c:pt>
                <c:pt idx="56">
                  <c:v>2.83593235910381</c:v>
                </c:pt>
                <c:pt idx="57">
                  <c:v>1.81484810755416</c:v>
                </c:pt>
                <c:pt idx="58">
                  <c:v>2.85258557190874</c:v>
                </c:pt>
                <c:pt idx="59">
                  <c:v>1.01599632772783</c:v>
                </c:pt>
                <c:pt idx="60">
                  <c:v>1.3339569581481</c:v>
                </c:pt>
                <c:pt idx="61">
                  <c:v>0.154145165804977</c:v>
                </c:pt>
                <c:pt idx="62">
                  <c:v>-0.619563447672779</c:v>
                </c:pt>
                <c:pt idx="63">
                  <c:v>-0.764695773649199</c:v>
                </c:pt>
                <c:pt idx="64">
                  <c:v>-2.01919732045659</c:v>
                </c:pt>
                <c:pt idx="65">
                  <c:v>-2.62631738698469</c:v>
                </c:pt>
                <c:pt idx="66">
                  <c:v>-1.10291036467762</c:v>
                </c:pt>
                <c:pt idx="67">
                  <c:v>-0.100081033994908</c:v>
                </c:pt>
                <c:pt idx="68">
                  <c:v>-1.2058604881938</c:v>
                </c:pt>
                <c:pt idx="69">
                  <c:v>-2.05348772598896</c:v>
                </c:pt>
                <c:pt idx="70">
                  <c:v>0.0451615290077805</c:v>
                </c:pt>
                <c:pt idx="71">
                  <c:v>1.34181809570599</c:v>
                </c:pt>
                <c:pt idx="72">
                  <c:v>3.23937092965234</c:v>
                </c:pt>
                <c:pt idx="73">
                  <c:v>1.8799214016678</c:v>
                </c:pt>
                <c:pt idx="74">
                  <c:v>0.258909087567591</c:v>
                </c:pt>
                <c:pt idx="75">
                  <c:v>0.794218434841516</c:v>
                </c:pt>
                <c:pt idx="76">
                  <c:v>-1.05650552781612</c:v>
                </c:pt>
                <c:pt idx="77">
                  <c:v>0.617394520773321</c:v>
                </c:pt>
                <c:pt idx="78">
                  <c:v>0.521681177998315</c:v>
                </c:pt>
                <c:pt idx="79">
                  <c:v>0.910691927509898</c:v>
                </c:pt>
                <c:pt idx="80">
                  <c:v>-0.622625147541897</c:v>
                </c:pt>
                <c:pt idx="81">
                  <c:v>-0.612603177349514</c:v>
                </c:pt>
                <c:pt idx="82">
                  <c:v>-0.933185323981014</c:v>
                </c:pt>
                <c:pt idx="83">
                  <c:v>-1.49812800649591</c:v>
                </c:pt>
                <c:pt idx="84">
                  <c:v>-2.3298365659237</c:v>
                </c:pt>
                <c:pt idx="85">
                  <c:v>-2.66106171910715</c:v>
                </c:pt>
                <c:pt idx="86">
                  <c:v>-2.24080816904214</c:v>
                </c:pt>
                <c:pt idx="87">
                  <c:v>-1.52915577633301</c:v>
                </c:pt>
                <c:pt idx="88">
                  <c:v>-1.05672599269379</c:v>
                </c:pt>
                <c:pt idx="89">
                  <c:v>-1.32319067201945</c:v>
                </c:pt>
                <c:pt idx="90">
                  <c:v>-1.06486628639143</c:v>
                </c:pt>
                <c:pt idx="91">
                  <c:v>-0.753406612745738</c:v>
                </c:pt>
                <c:pt idx="92">
                  <c:v>-0.188071584019187</c:v>
                </c:pt>
                <c:pt idx="93">
                  <c:v>-1.45699902988992</c:v>
                </c:pt>
                <c:pt idx="94">
                  <c:v>-2.44098381463385</c:v>
                </c:pt>
                <c:pt idx="95">
                  <c:v>-2.689649949948</c:v>
                </c:pt>
                <c:pt idx="96">
                  <c:v>-1.4985574873372</c:v>
                </c:pt>
                <c:pt idx="97">
                  <c:v>-2.07109916513539</c:v>
                </c:pt>
                <c:pt idx="98">
                  <c:v>-2.39773376495708</c:v>
                </c:pt>
                <c:pt idx="99">
                  <c:v>-1.78672754104098</c:v>
                </c:pt>
                <c:pt idx="100">
                  <c:v>-2.185558603631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1次元!$B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3:$CY$13</c:f>
              <c:numCache>
                <c:formatCode>General</c:formatCode>
                <c:ptCount val="101"/>
                <c:pt idx="0">
                  <c:v>0</c:v>
                </c:pt>
                <c:pt idx="1">
                  <c:v>-0.690068059120982</c:v>
                </c:pt>
                <c:pt idx="2">
                  <c:v>-2.1912655173994</c:v>
                </c:pt>
                <c:pt idx="3">
                  <c:v>-1.90290857023477</c:v>
                </c:pt>
                <c:pt idx="4">
                  <c:v>-2.29481285932186</c:v>
                </c:pt>
                <c:pt idx="5">
                  <c:v>-2.32571904537635</c:v>
                </c:pt>
                <c:pt idx="6">
                  <c:v>-2.12240963560999</c:v>
                </c:pt>
                <c:pt idx="7">
                  <c:v>-2.3481723950669</c:v>
                </c:pt>
                <c:pt idx="8">
                  <c:v>-3.50336755593579</c:v>
                </c:pt>
                <c:pt idx="9">
                  <c:v>-3.20840030565467</c:v>
                </c:pt>
                <c:pt idx="10">
                  <c:v>-4.45918497982354</c:v>
                </c:pt>
                <c:pt idx="11">
                  <c:v>-4.03314970743977</c:v>
                </c:pt>
                <c:pt idx="12">
                  <c:v>-2.98270425012908</c:v>
                </c:pt>
                <c:pt idx="13">
                  <c:v>-3.67745249985113</c:v>
                </c:pt>
                <c:pt idx="14">
                  <c:v>-2.86617753609612</c:v>
                </c:pt>
                <c:pt idx="15">
                  <c:v>-3.79803787776413</c:v>
                </c:pt>
                <c:pt idx="16">
                  <c:v>-4.85764802105611</c:v>
                </c:pt>
                <c:pt idx="17">
                  <c:v>-4.43145524337606</c:v>
                </c:pt>
                <c:pt idx="18">
                  <c:v>-6.71573572604941</c:v>
                </c:pt>
                <c:pt idx="19">
                  <c:v>-6.26779005693429</c:v>
                </c:pt>
                <c:pt idx="20">
                  <c:v>-7.407573336856</c:v>
                </c:pt>
                <c:pt idx="21">
                  <c:v>-7.62504528293833</c:v>
                </c:pt>
                <c:pt idx="22">
                  <c:v>-9.31750382333826</c:v>
                </c:pt>
                <c:pt idx="23">
                  <c:v>-9.76330306895949</c:v>
                </c:pt>
                <c:pt idx="24">
                  <c:v>-9.62074099890017</c:v>
                </c:pt>
                <c:pt idx="25">
                  <c:v>-8.39652164487187</c:v>
                </c:pt>
                <c:pt idx="26">
                  <c:v>-9.08143697266466</c:v>
                </c:pt>
                <c:pt idx="27">
                  <c:v>-9.85011760814756</c:v>
                </c:pt>
                <c:pt idx="28">
                  <c:v>-10.1412507915823</c:v>
                </c:pt>
                <c:pt idx="29">
                  <c:v>-9.78881084030577</c:v>
                </c:pt>
                <c:pt idx="30">
                  <c:v>-9.62703130385547</c:v>
                </c:pt>
                <c:pt idx="31">
                  <c:v>-10.8279136782251</c:v>
                </c:pt>
                <c:pt idx="32">
                  <c:v>-12.0955640818158</c:v>
                </c:pt>
                <c:pt idx="33">
                  <c:v>-12.5798026757398</c:v>
                </c:pt>
                <c:pt idx="34">
                  <c:v>-12.1514542574494</c:v>
                </c:pt>
                <c:pt idx="35">
                  <c:v>-12.4270663772046</c:v>
                </c:pt>
                <c:pt idx="36">
                  <c:v>-14.0934715420083</c:v>
                </c:pt>
                <c:pt idx="37">
                  <c:v>-12.654211028806</c:v>
                </c:pt>
                <c:pt idx="38">
                  <c:v>-12.3180081499314</c:v>
                </c:pt>
                <c:pt idx="39">
                  <c:v>-11.5023065498079</c:v>
                </c:pt>
                <c:pt idx="40">
                  <c:v>-11.3770835673797</c:v>
                </c:pt>
                <c:pt idx="41">
                  <c:v>-11.5811892051843</c:v>
                </c:pt>
                <c:pt idx="42">
                  <c:v>-13.6487067853219</c:v>
                </c:pt>
                <c:pt idx="43">
                  <c:v>-13.6479248529727</c:v>
                </c:pt>
                <c:pt idx="44">
                  <c:v>-14.2891881458143</c:v>
                </c:pt>
                <c:pt idx="45">
                  <c:v>-13.1226470921786</c:v>
                </c:pt>
                <c:pt idx="46">
                  <c:v>-14.1616011378168</c:v>
                </c:pt>
                <c:pt idx="47">
                  <c:v>-14.1007089547824</c:v>
                </c:pt>
                <c:pt idx="48">
                  <c:v>-12.4227571387494</c:v>
                </c:pt>
                <c:pt idx="49">
                  <c:v>-12.1085749370073</c:v>
                </c:pt>
                <c:pt idx="50">
                  <c:v>-14.1821030276413</c:v>
                </c:pt>
                <c:pt idx="51">
                  <c:v>-13.9817619979088</c:v>
                </c:pt>
                <c:pt idx="52">
                  <c:v>-15.6642193261302</c:v>
                </c:pt>
                <c:pt idx="53">
                  <c:v>-15.0605538355757</c:v>
                </c:pt>
                <c:pt idx="54">
                  <c:v>-16.5600520985995</c:v>
                </c:pt>
                <c:pt idx="55">
                  <c:v>-17.6359990746107</c:v>
                </c:pt>
                <c:pt idx="56">
                  <c:v>-16.4082844917084</c:v>
                </c:pt>
                <c:pt idx="57">
                  <c:v>-14.8471112720176</c:v>
                </c:pt>
                <c:pt idx="58">
                  <c:v>-17.1116776583048</c:v>
                </c:pt>
                <c:pt idx="59">
                  <c:v>-17.0315604023424</c:v>
                </c:pt>
                <c:pt idx="60">
                  <c:v>-17.4050622240226</c:v>
                </c:pt>
                <c:pt idx="61">
                  <c:v>-16.4664856304334</c:v>
                </c:pt>
                <c:pt idx="62">
                  <c:v>-16.2775235857666</c:v>
                </c:pt>
                <c:pt idx="63">
                  <c:v>-16.4533220815247</c:v>
                </c:pt>
                <c:pt idx="64">
                  <c:v>-17.7973920508592</c:v>
                </c:pt>
                <c:pt idx="65">
                  <c:v>-18.7052449482164</c:v>
                </c:pt>
                <c:pt idx="66">
                  <c:v>-18.5288009006508</c:v>
                </c:pt>
                <c:pt idx="67">
                  <c:v>-18.6974123442742</c:v>
                </c:pt>
                <c:pt idx="68">
                  <c:v>-18.9051552468218</c:v>
                </c:pt>
                <c:pt idx="69">
                  <c:v>-17.3021577024009</c:v>
                </c:pt>
                <c:pt idx="70">
                  <c:v>-18.3810402928612</c:v>
                </c:pt>
                <c:pt idx="71">
                  <c:v>-18.2492021026581</c:v>
                </c:pt>
                <c:pt idx="72">
                  <c:v>-17.9107521035961</c:v>
                </c:pt>
                <c:pt idx="73">
                  <c:v>-16.2388544341024</c:v>
                </c:pt>
                <c:pt idx="74">
                  <c:v>-17.7186563552532</c:v>
                </c:pt>
                <c:pt idx="75">
                  <c:v>-18.3685327602836</c:v>
                </c:pt>
                <c:pt idx="76">
                  <c:v>-17.6628222938987</c:v>
                </c:pt>
                <c:pt idx="77">
                  <c:v>-18.8569730413471</c:v>
                </c:pt>
                <c:pt idx="78">
                  <c:v>-19.4999436688011</c:v>
                </c:pt>
                <c:pt idx="79">
                  <c:v>-20.9743212943714</c:v>
                </c:pt>
                <c:pt idx="80">
                  <c:v>-22.1437671935018</c:v>
                </c:pt>
                <c:pt idx="81">
                  <c:v>-21.916103185071</c:v>
                </c:pt>
                <c:pt idx="82">
                  <c:v>-21.5227845504733</c:v>
                </c:pt>
                <c:pt idx="83">
                  <c:v>-22.9673279059723</c:v>
                </c:pt>
                <c:pt idx="84">
                  <c:v>-21.9861587778539</c:v>
                </c:pt>
                <c:pt idx="85">
                  <c:v>-21.4144688341346</c:v>
                </c:pt>
                <c:pt idx="86">
                  <c:v>-21.0491367698829</c:v>
                </c:pt>
                <c:pt idx="87">
                  <c:v>-19.7560167190747</c:v>
                </c:pt>
                <c:pt idx="88">
                  <c:v>-19.492333789146</c:v>
                </c:pt>
                <c:pt idx="89">
                  <c:v>-20.469935344056</c:v>
                </c:pt>
                <c:pt idx="90">
                  <c:v>-19.7080571670097</c:v>
                </c:pt>
                <c:pt idx="91">
                  <c:v>-18.0087332721163</c:v>
                </c:pt>
                <c:pt idx="92">
                  <c:v>-17.0951094145741</c:v>
                </c:pt>
                <c:pt idx="93">
                  <c:v>-15.6784337660955</c:v>
                </c:pt>
                <c:pt idx="94">
                  <c:v>-14.9246393661725</c:v>
                </c:pt>
                <c:pt idx="95">
                  <c:v>-13.2013070917747</c:v>
                </c:pt>
                <c:pt idx="96">
                  <c:v>-12.7980115521747</c:v>
                </c:pt>
                <c:pt idx="97">
                  <c:v>-11.9119829624913</c:v>
                </c:pt>
                <c:pt idx="98">
                  <c:v>-12.8246422614462</c:v>
                </c:pt>
                <c:pt idx="99">
                  <c:v>-10.7802524444948</c:v>
                </c:pt>
                <c:pt idx="100">
                  <c:v>-10.955901271554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1次元!$B$1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4:$CY$14</c:f>
              <c:numCache>
                <c:formatCode>General</c:formatCode>
                <c:ptCount val="101"/>
                <c:pt idx="0">
                  <c:v>0</c:v>
                </c:pt>
                <c:pt idx="1">
                  <c:v>-0.00900722831010209</c:v>
                </c:pt>
                <c:pt idx="2">
                  <c:v>1.24152747865452</c:v>
                </c:pt>
                <c:pt idx="3">
                  <c:v>0.899235591947365</c:v>
                </c:pt>
                <c:pt idx="4">
                  <c:v>1.92712996279225</c:v>
                </c:pt>
                <c:pt idx="5">
                  <c:v>2.02397520653729</c:v>
                </c:pt>
                <c:pt idx="6">
                  <c:v>1.50662830444257</c:v>
                </c:pt>
                <c:pt idx="7">
                  <c:v>1.4634527587272</c:v>
                </c:pt>
                <c:pt idx="8">
                  <c:v>1.14751951639718</c:v>
                </c:pt>
                <c:pt idx="9">
                  <c:v>3.08093199551798</c:v>
                </c:pt>
                <c:pt idx="10">
                  <c:v>1.04606005268221</c:v>
                </c:pt>
                <c:pt idx="11">
                  <c:v>0.231291339512298</c:v>
                </c:pt>
                <c:pt idx="12">
                  <c:v>1.79270064060242</c:v>
                </c:pt>
                <c:pt idx="13">
                  <c:v>1.55877975062299</c:v>
                </c:pt>
                <c:pt idx="14">
                  <c:v>3.16151241445622</c:v>
                </c:pt>
                <c:pt idx="15">
                  <c:v>4.75489011053739</c:v>
                </c:pt>
                <c:pt idx="16">
                  <c:v>5.47383079050054</c:v>
                </c:pt>
                <c:pt idx="17">
                  <c:v>4.87682588605423</c:v>
                </c:pt>
                <c:pt idx="18">
                  <c:v>4.78800830422331</c:v>
                </c:pt>
                <c:pt idx="19">
                  <c:v>6.35174709971122</c:v>
                </c:pt>
                <c:pt idx="20">
                  <c:v>6.21838689836139</c:v>
                </c:pt>
                <c:pt idx="21">
                  <c:v>6.8200389507721</c:v>
                </c:pt>
                <c:pt idx="22">
                  <c:v>6.18177947432818</c:v>
                </c:pt>
                <c:pt idx="23">
                  <c:v>7.59897240433064</c:v>
                </c:pt>
                <c:pt idx="24">
                  <c:v>6.58954713248597</c:v>
                </c:pt>
                <c:pt idx="25">
                  <c:v>6.68761640266853</c:v>
                </c:pt>
                <c:pt idx="26">
                  <c:v>5.51232849519914</c:v>
                </c:pt>
                <c:pt idx="27">
                  <c:v>5.47690536737629</c:v>
                </c:pt>
                <c:pt idx="28">
                  <c:v>7.12548520405311</c:v>
                </c:pt>
                <c:pt idx="29">
                  <c:v>7.08734682117975</c:v>
                </c:pt>
                <c:pt idx="30">
                  <c:v>6.94014310788057</c:v>
                </c:pt>
                <c:pt idx="31">
                  <c:v>6.17336274959676</c:v>
                </c:pt>
                <c:pt idx="32">
                  <c:v>6.6477629956121</c:v>
                </c:pt>
                <c:pt idx="33">
                  <c:v>6.4221248649266</c:v>
                </c:pt>
                <c:pt idx="34">
                  <c:v>6.41852576910172</c:v>
                </c:pt>
                <c:pt idx="35">
                  <c:v>5.49022399509985</c:v>
                </c:pt>
                <c:pt idx="36">
                  <c:v>4.44353553472312</c:v>
                </c:pt>
                <c:pt idx="37">
                  <c:v>2.10925474918546</c:v>
                </c:pt>
                <c:pt idx="38">
                  <c:v>1.84899722099561</c:v>
                </c:pt>
                <c:pt idx="39">
                  <c:v>2.96851942748192</c:v>
                </c:pt>
                <c:pt idx="40">
                  <c:v>3.19493706947378</c:v>
                </c:pt>
                <c:pt idx="41">
                  <c:v>2.27743847475775</c:v>
                </c:pt>
                <c:pt idx="42">
                  <c:v>3.86919790648395</c:v>
                </c:pt>
                <c:pt idx="43">
                  <c:v>5.06750336625056</c:v>
                </c:pt>
                <c:pt idx="44">
                  <c:v>8.69283878045711</c:v>
                </c:pt>
                <c:pt idx="45">
                  <c:v>9.04446033083882</c:v>
                </c:pt>
                <c:pt idx="46">
                  <c:v>7.67355596052197</c:v>
                </c:pt>
                <c:pt idx="47">
                  <c:v>7.04235647151097</c:v>
                </c:pt>
                <c:pt idx="48">
                  <c:v>7.02491235421393</c:v>
                </c:pt>
                <c:pt idx="49">
                  <c:v>7.60014369471122</c:v>
                </c:pt>
                <c:pt idx="50">
                  <c:v>8.9404756994601</c:v>
                </c:pt>
                <c:pt idx="51">
                  <c:v>9.00076648565136</c:v>
                </c:pt>
                <c:pt idx="52">
                  <c:v>8.06701859375724</c:v>
                </c:pt>
                <c:pt idx="53">
                  <c:v>5.6942948416851</c:v>
                </c:pt>
                <c:pt idx="54">
                  <c:v>5.13382748216883</c:v>
                </c:pt>
                <c:pt idx="55">
                  <c:v>4.06857679424857</c:v>
                </c:pt>
                <c:pt idx="56">
                  <c:v>3.74777463109911</c:v>
                </c:pt>
                <c:pt idx="57">
                  <c:v>3.53398803408654</c:v>
                </c:pt>
                <c:pt idx="58">
                  <c:v>3.55954541684598</c:v>
                </c:pt>
                <c:pt idx="59">
                  <c:v>4.6026538410017</c:v>
                </c:pt>
                <c:pt idx="60">
                  <c:v>4.39600366573149</c:v>
                </c:pt>
                <c:pt idx="61">
                  <c:v>3.47640034040166</c:v>
                </c:pt>
                <c:pt idx="62">
                  <c:v>2.75328683876122</c:v>
                </c:pt>
                <c:pt idx="63">
                  <c:v>3.29738793661037</c:v>
                </c:pt>
                <c:pt idx="64">
                  <c:v>3.54859582739158</c:v>
                </c:pt>
                <c:pt idx="65">
                  <c:v>5.17763224335684</c:v>
                </c:pt>
                <c:pt idx="66">
                  <c:v>3.28527513626997</c:v>
                </c:pt>
                <c:pt idx="67">
                  <c:v>2.61526043438209</c:v>
                </c:pt>
                <c:pt idx="68">
                  <c:v>2.52122280129222</c:v>
                </c:pt>
                <c:pt idx="69">
                  <c:v>3.06107539264774</c:v>
                </c:pt>
                <c:pt idx="70">
                  <c:v>2.03278363251369</c:v>
                </c:pt>
                <c:pt idx="71">
                  <c:v>3.02644950563176</c:v>
                </c:pt>
                <c:pt idx="72">
                  <c:v>3.509736354879</c:v>
                </c:pt>
                <c:pt idx="73">
                  <c:v>2.8811188513312</c:v>
                </c:pt>
                <c:pt idx="74">
                  <c:v>2.76454994819333</c:v>
                </c:pt>
                <c:pt idx="75">
                  <c:v>0.962673113118227</c:v>
                </c:pt>
                <c:pt idx="76">
                  <c:v>0.71476153238943</c:v>
                </c:pt>
                <c:pt idx="77">
                  <c:v>-0.521539928045498</c:v>
                </c:pt>
                <c:pt idx="78">
                  <c:v>-2.12474494785163</c:v>
                </c:pt>
                <c:pt idx="79">
                  <c:v>-3.08082457345623</c:v>
                </c:pt>
                <c:pt idx="80">
                  <c:v>-1.5642737871782</c:v>
                </c:pt>
                <c:pt idx="81">
                  <c:v>-3.76095993942309</c:v>
                </c:pt>
                <c:pt idx="82">
                  <c:v>-3.2464405353738</c:v>
                </c:pt>
                <c:pt idx="83">
                  <c:v>-2.82135505749843</c:v>
                </c:pt>
                <c:pt idx="84">
                  <c:v>-4.56845769119621</c:v>
                </c:pt>
                <c:pt idx="85">
                  <c:v>-3.59624662658607</c:v>
                </c:pt>
                <c:pt idx="86">
                  <c:v>-4.19455324687262</c:v>
                </c:pt>
                <c:pt idx="87">
                  <c:v>-4.68640907235532</c:v>
                </c:pt>
                <c:pt idx="88">
                  <c:v>-4.16301838789026</c:v>
                </c:pt>
                <c:pt idx="89">
                  <c:v>-4.87978337685955</c:v>
                </c:pt>
                <c:pt idx="90">
                  <c:v>-3.93600101689571</c:v>
                </c:pt>
                <c:pt idx="91">
                  <c:v>-5.68766638782634</c:v>
                </c:pt>
                <c:pt idx="92">
                  <c:v>-7.52403303590638</c:v>
                </c:pt>
                <c:pt idx="93">
                  <c:v>-9.27383535912209</c:v>
                </c:pt>
                <c:pt idx="94">
                  <c:v>-7.92416598299208</c:v>
                </c:pt>
                <c:pt idx="95">
                  <c:v>-7.72813530875618</c:v>
                </c:pt>
                <c:pt idx="96">
                  <c:v>-7.63520733222598</c:v>
                </c:pt>
                <c:pt idx="97">
                  <c:v>-8.58230660994145</c:v>
                </c:pt>
                <c:pt idx="98">
                  <c:v>-7.1273077121303</c:v>
                </c:pt>
                <c:pt idx="99">
                  <c:v>-5.98076008633384</c:v>
                </c:pt>
                <c:pt idx="100">
                  <c:v>-6.3187545238057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1次元!$B$1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5:$CY$15</c:f>
              <c:numCache>
                <c:formatCode>General</c:formatCode>
                <c:ptCount val="101"/>
                <c:pt idx="0">
                  <c:v>0</c:v>
                </c:pt>
                <c:pt idx="1">
                  <c:v>2.00951876353933</c:v>
                </c:pt>
                <c:pt idx="2">
                  <c:v>1.74268193989906</c:v>
                </c:pt>
                <c:pt idx="3">
                  <c:v>1.9081851767382</c:v>
                </c:pt>
                <c:pt idx="4">
                  <c:v>1.97239638481514</c:v>
                </c:pt>
                <c:pt idx="5">
                  <c:v>2.18635806657929</c:v>
                </c:pt>
                <c:pt idx="6">
                  <c:v>3.10461616827342</c:v>
                </c:pt>
                <c:pt idx="7">
                  <c:v>4.02422805713098</c:v>
                </c:pt>
                <c:pt idx="8">
                  <c:v>4.24968649017752</c:v>
                </c:pt>
                <c:pt idx="9">
                  <c:v>3.87458706209516</c:v>
                </c:pt>
                <c:pt idx="10">
                  <c:v>2.72232242853955</c:v>
                </c:pt>
                <c:pt idx="11">
                  <c:v>3.54513527466507</c:v>
                </c:pt>
                <c:pt idx="12">
                  <c:v>3.21619363304816</c:v>
                </c:pt>
                <c:pt idx="13">
                  <c:v>2.68753746622432</c:v>
                </c:pt>
                <c:pt idx="14">
                  <c:v>3.772987079819</c:v>
                </c:pt>
                <c:pt idx="15">
                  <c:v>3.38842700917417</c:v>
                </c:pt>
                <c:pt idx="16">
                  <c:v>6.00583814225326</c:v>
                </c:pt>
                <c:pt idx="17">
                  <c:v>7.0914276643553</c:v>
                </c:pt>
                <c:pt idx="18">
                  <c:v>7.4282119117741</c:v>
                </c:pt>
                <c:pt idx="19">
                  <c:v>8.13121572094425</c:v>
                </c:pt>
                <c:pt idx="20">
                  <c:v>7.03233726751059</c:v>
                </c:pt>
                <c:pt idx="21">
                  <c:v>7.05596181810073</c:v>
                </c:pt>
                <c:pt idx="22">
                  <c:v>7.36210015815953</c:v>
                </c:pt>
                <c:pt idx="23">
                  <c:v>7.7466202577067</c:v>
                </c:pt>
                <c:pt idx="24">
                  <c:v>7.53438379910593</c:v>
                </c:pt>
                <c:pt idx="25">
                  <c:v>7.10346394465915</c:v>
                </c:pt>
                <c:pt idx="26">
                  <c:v>9.53958349431944</c:v>
                </c:pt>
                <c:pt idx="27">
                  <c:v>9.61674633460613</c:v>
                </c:pt>
                <c:pt idx="28">
                  <c:v>10.9840498267978</c:v>
                </c:pt>
                <c:pt idx="29">
                  <c:v>10.5625519553784</c:v>
                </c:pt>
                <c:pt idx="30">
                  <c:v>11.4213429740232</c:v>
                </c:pt>
                <c:pt idx="31">
                  <c:v>10.7286812867091</c:v>
                </c:pt>
                <c:pt idx="32">
                  <c:v>8.99335555638061</c:v>
                </c:pt>
                <c:pt idx="33">
                  <c:v>7.79787367891157</c:v>
                </c:pt>
                <c:pt idx="34">
                  <c:v>9.95128339411338</c:v>
                </c:pt>
                <c:pt idx="35">
                  <c:v>9.0088801538519</c:v>
                </c:pt>
                <c:pt idx="36">
                  <c:v>8.73047946173609</c:v>
                </c:pt>
                <c:pt idx="37">
                  <c:v>10.7132985212747</c:v>
                </c:pt>
                <c:pt idx="38">
                  <c:v>11.9768234360027</c:v>
                </c:pt>
                <c:pt idx="39">
                  <c:v>10.6083877883868</c:v>
                </c:pt>
                <c:pt idx="40">
                  <c:v>12.0417087771349</c:v>
                </c:pt>
                <c:pt idx="41">
                  <c:v>10.2652868433743</c:v>
                </c:pt>
                <c:pt idx="42">
                  <c:v>10.3272592486828</c:v>
                </c:pt>
                <c:pt idx="43">
                  <c:v>9.68649199663401</c:v>
                </c:pt>
                <c:pt idx="44">
                  <c:v>9.62847212874365</c:v>
                </c:pt>
                <c:pt idx="45">
                  <c:v>8.91040512775276</c:v>
                </c:pt>
                <c:pt idx="46">
                  <c:v>9.42599603322034</c:v>
                </c:pt>
                <c:pt idx="47">
                  <c:v>9.65858888643011</c:v>
                </c:pt>
                <c:pt idx="48">
                  <c:v>10.7018546164154</c:v>
                </c:pt>
                <c:pt idx="49">
                  <c:v>10.6856171117267</c:v>
                </c:pt>
                <c:pt idx="50">
                  <c:v>11.4402789510355</c:v>
                </c:pt>
                <c:pt idx="51">
                  <c:v>12.1238901061414</c:v>
                </c:pt>
                <c:pt idx="52">
                  <c:v>12.1901557601102</c:v>
                </c:pt>
                <c:pt idx="53">
                  <c:v>12.0049042334712</c:v>
                </c:pt>
                <c:pt idx="54">
                  <c:v>13.8812634706079</c:v>
                </c:pt>
                <c:pt idx="55">
                  <c:v>12.8611699738991</c:v>
                </c:pt>
                <c:pt idx="56">
                  <c:v>13.591508358101</c:v>
                </c:pt>
                <c:pt idx="57">
                  <c:v>15.9845471307804</c:v>
                </c:pt>
                <c:pt idx="58">
                  <c:v>15.0151088687101</c:v>
                </c:pt>
                <c:pt idx="59">
                  <c:v>14.1963989871806</c:v>
                </c:pt>
                <c:pt idx="60">
                  <c:v>13.9086099972595</c:v>
                </c:pt>
                <c:pt idx="61">
                  <c:v>13.2572075444433</c:v>
                </c:pt>
                <c:pt idx="62">
                  <c:v>13.4296081528737</c:v>
                </c:pt>
                <c:pt idx="63">
                  <c:v>13.0857429743845</c:v>
                </c:pt>
                <c:pt idx="64">
                  <c:v>12.8200806517622</c:v>
                </c:pt>
                <c:pt idx="65">
                  <c:v>15.0491317142407</c:v>
                </c:pt>
                <c:pt idx="66">
                  <c:v>14.0750634946056</c:v>
                </c:pt>
                <c:pt idx="67">
                  <c:v>14.0242779727917</c:v>
                </c:pt>
                <c:pt idx="68">
                  <c:v>14.0348218859669</c:v>
                </c:pt>
                <c:pt idx="69">
                  <c:v>14.3513434465773</c:v>
                </c:pt>
                <c:pt idx="70">
                  <c:v>14.6541239085766</c:v>
                </c:pt>
                <c:pt idx="71">
                  <c:v>14.1341539400117</c:v>
                </c:pt>
                <c:pt idx="72">
                  <c:v>13.0743478112109</c:v>
                </c:pt>
                <c:pt idx="73">
                  <c:v>13.1882724110686</c:v>
                </c:pt>
                <c:pt idx="74">
                  <c:v>14.101229967849</c:v>
                </c:pt>
                <c:pt idx="75">
                  <c:v>13.2182966254987</c:v>
                </c:pt>
                <c:pt idx="76">
                  <c:v>12.8057205506157</c:v>
                </c:pt>
                <c:pt idx="77">
                  <c:v>13.3852914230464</c:v>
                </c:pt>
                <c:pt idx="78">
                  <c:v>13.9921154930706</c:v>
                </c:pt>
                <c:pt idx="79">
                  <c:v>12.8419307841207</c:v>
                </c:pt>
                <c:pt idx="80">
                  <c:v>11.2801701019779</c:v>
                </c:pt>
                <c:pt idx="81">
                  <c:v>11.8530130084819</c:v>
                </c:pt>
                <c:pt idx="82">
                  <c:v>9.27020323737919</c:v>
                </c:pt>
                <c:pt idx="83">
                  <c:v>9.00741051645079</c:v>
                </c:pt>
                <c:pt idx="84">
                  <c:v>10.5735883605683</c:v>
                </c:pt>
                <c:pt idx="85">
                  <c:v>11.0290118870543</c:v>
                </c:pt>
                <c:pt idx="86">
                  <c:v>11.0046092715637</c:v>
                </c:pt>
                <c:pt idx="87">
                  <c:v>10.4270349969095</c:v>
                </c:pt>
                <c:pt idx="88">
                  <c:v>9.56279372037086</c:v>
                </c:pt>
                <c:pt idx="89">
                  <c:v>10.3074095994443</c:v>
                </c:pt>
                <c:pt idx="90">
                  <c:v>10.7695614992746</c:v>
                </c:pt>
                <c:pt idx="91">
                  <c:v>9.45509153620248</c:v>
                </c:pt>
                <c:pt idx="92">
                  <c:v>8.96136679369273</c:v>
                </c:pt>
                <c:pt idx="93">
                  <c:v>9.53920035126231</c:v>
                </c:pt>
                <c:pt idx="94">
                  <c:v>9.64992638655473</c:v>
                </c:pt>
                <c:pt idx="95">
                  <c:v>9.58611381907084</c:v>
                </c:pt>
                <c:pt idx="96">
                  <c:v>9.20519899298402</c:v>
                </c:pt>
                <c:pt idx="97">
                  <c:v>9.31791778622396</c:v>
                </c:pt>
                <c:pt idx="98">
                  <c:v>11.1823117732848</c:v>
                </c:pt>
                <c:pt idx="99">
                  <c:v>9.67672835553936</c:v>
                </c:pt>
                <c:pt idx="100">
                  <c:v>10.19986706595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1次元!$B$1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6:$CY$16</c:f>
              <c:numCache>
                <c:formatCode>General</c:formatCode>
                <c:ptCount val="101"/>
                <c:pt idx="0">
                  <c:v>0</c:v>
                </c:pt>
                <c:pt idx="1">
                  <c:v>0.159756389808332</c:v>
                </c:pt>
                <c:pt idx="2">
                  <c:v>-1.26590683578689</c:v>
                </c:pt>
                <c:pt idx="3">
                  <c:v>-3.0028000659088</c:v>
                </c:pt>
                <c:pt idx="4">
                  <c:v>-2.20877489876615</c:v>
                </c:pt>
                <c:pt idx="5">
                  <c:v>-2.18142788992401</c:v>
                </c:pt>
                <c:pt idx="6">
                  <c:v>-2.0003760217559</c:v>
                </c:pt>
                <c:pt idx="7">
                  <c:v>-2.05651609880081</c:v>
                </c:pt>
                <c:pt idx="8">
                  <c:v>-0.829520588322062</c:v>
                </c:pt>
                <c:pt idx="9">
                  <c:v>-0.054781209156883</c:v>
                </c:pt>
                <c:pt idx="10">
                  <c:v>-2.21187927215972</c:v>
                </c:pt>
                <c:pt idx="11">
                  <c:v>-1.92772905635278</c:v>
                </c:pt>
                <c:pt idx="12">
                  <c:v>-1.24270960290664</c:v>
                </c:pt>
                <c:pt idx="13">
                  <c:v>-0.301836402591566</c:v>
                </c:pt>
                <c:pt idx="14">
                  <c:v>-0.847627313678359</c:v>
                </c:pt>
                <c:pt idx="15">
                  <c:v>-1.92646476228541</c:v>
                </c:pt>
                <c:pt idx="16">
                  <c:v>-0.823193815774786</c:v>
                </c:pt>
                <c:pt idx="17">
                  <c:v>0.748530359106618</c:v>
                </c:pt>
                <c:pt idx="18">
                  <c:v>0.840382193221202</c:v>
                </c:pt>
                <c:pt idx="19">
                  <c:v>0.343842906449567</c:v>
                </c:pt>
                <c:pt idx="20">
                  <c:v>0.526542529542108</c:v>
                </c:pt>
                <c:pt idx="21">
                  <c:v>0.35031681464199</c:v>
                </c:pt>
                <c:pt idx="22">
                  <c:v>1.09738611777127</c:v>
                </c:pt>
                <c:pt idx="23">
                  <c:v>-1.32763265498969</c:v>
                </c:pt>
                <c:pt idx="24">
                  <c:v>-1.42944708704592</c:v>
                </c:pt>
                <c:pt idx="25">
                  <c:v>-1.86680140666198</c:v>
                </c:pt>
                <c:pt idx="26">
                  <c:v>-3.2684786863637</c:v>
                </c:pt>
                <c:pt idx="27">
                  <c:v>-2.62088784271988</c:v>
                </c:pt>
                <c:pt idx="28">
                  <c:v>-3.63540771126629</c:v>
                </c:pt>
                <c:pt idx="29">
                  <c:v>-3.61243096653676</c:v>
                </c:pt>
                <c:pt idx="30">
                  <c:v>-5.66418021956614</c:v>
                </c:pt>
                <c:pt idx="31">
                  <c:v>-5.62008314983492</c:v>
                </c:pt>
                <c:pt idx="32">
                  <c:v>-5.28677905468002</c:v>
                </c:pt>
                <c:pt idx="33">
                  <c:v>-4.82169348163456</c:v>
                </c:pt>
                <c:pt idx="34">
                  <c:v>-5.92329315678111</c:v>
                </c:pt>
                <c:pt idx="35">
                  <c:v>-3.80200238019505</c:v>
                </c:pt>
                <c:pt idx="36">
                  <c:v>-3.09306799405067</c:v>
                </c:pt>
                <c:pt idx="37">
                  <c:v>-3.68034566028648</c:v>
                </c:pt>
                <c:pt idx="38">
                  <c:v>-5.38952954595349</c:v>
                </c:pt>
                <c:pt idx="39">
                  <c:v>-4.63340230359673</c:v>
                </c:pt>
                <c:pt idx="40">
                  <c:v>-3.79671026458361</c:v>
                </c:pt>
                <c:pt idx="41">
                  <c:v>-5.60421154842339</c:v>
                </c:pt>
                <c:pt idx="42">
                  <c:v>-4.84403126426787</c:v>
                </c:pt>
                <c:pt idx="43">
                  <c:v>-3.25677855172623</c:v>
                </c:pt>
                <c:pt idx="44">
                  <c:v>-4.33572890197435</c:v>
                </c:pt>
                <c:pt idx="45">
                  <c:v>-2.22903441801554</c:v>
                </c:pt>
                <c:pt idx="46">
                  <c:v>-2.86150417167239</c:v>
                </c:pt>
                <c:pt idx="47">
                  <c:v>-3.0303489557188</c:v>
                </c:pt>
                <c:pt idx="48">
                  <c:v>-3.28319633900937</c:v>
                </c:pt>
                <c:pt idx="49">
                  <c:v>-4.03474542011225</c:v>
                </c:pt>
                <c:pt idx="50">
                  <c:v>-4.03935332278206</c:v>
                </c:pt>
                <c:pt idx="51">
                  <c:v>-3.79911512628105</c:v>
                </c:pt>
                <c:pt idx="52">
                  <c:v>-2.74042930113534</c:v>
                </c:pt>
                <c:pt idx="53">
                  <c:v>-2.92722399512914</c:v>
                </c:pt>
                <c:pt idx="54">
                  <c:v>-3.11856035607458</c:v>
                </c:pt>
                <c:pt idx="55">
                  <c:v>-4.59003179687138</c:v>
                </c:pt>
                <c:pt idx="56">
                  <c:v>-6.38551231338721</c:v>
                </c:pt>
                <c:pt idx="57">
                  <c:v>-6.78134738797967</c:v>
                </c:pt>
                <c:pt idx="58">
                  <c:v>-6.76962039030055</c:v>
                </c:pt>
                <c:pt idx="59">
                  <c:v>-6.72344583113395</c:v>
                </c:pt>
                <c:pt idx="60">
                  <c:v>-10.4490364749434</c:v>
                </c:pt>
                <c:pt idx="61">
                  <c:v>-9.90914317463232</c:v>
                </c:pt>
                <c:pt idx="62">
                  <c:v>-9.4644857340369</c:v>
                </c:pt>
                <c:pt idx="63">
                  <c:v>-9.83381769701755</c:v>
                </c:pt>
                <c:pt idx="64">
                  <c:v>-10.5928757580373</c:v>
                </c:pt>
                <c:pt idx="65">
                  <c:v>-11.3532158323007</c:v>
                </c:pt>
                <c:pt idx="66">
                  <c:v>-12.1559140335528</c:v>
                </c:pt>
                <c:pt idx="67">
                  <c:v>-12.8831147847346</c:v>
                </c:pt>
                <c:pt idx="68">
                  <c:v>-11.7006511294261</c:v>
                </c:pt>
                <c:pt idx="69">
                  <c:v>-12.534208001139</c:v>
                </c:pt>
                <c:pt idx="70">
                  <c:v>-12.0914270581018</c:v>
                </c:pt>
                <c:pt idx="71">
                  <c:v>-12.4724076835185</c:v>
                </c:pt>
                <c:pt idx="72">
                  <c:v>-11.1956743138681</c:v>
                </c:pt>
                <c:pt idx="73">
                  <c:v>-11.5639550592391</c:v>
                </c:pt>
                <c:pt idx="74">
                  <c:v>-9.53441644665562</c:v>
                </c:pt>
                <c:pt idx="75">
                  <c:v>-9.83060426633407</c:v>
                </c:pt>
                <c:pt idx="76">
                  <c:v>-10.5196364240691</c:v>
                </c:pt>
                <c:pt idx="77">
                  <c:v>-11.744822067654</c:v>
                </c:pt>
                <c:pt idx="78">
                  <c:v>-10.2802169949912</c:v>
                </c:pt>
                <c:pt idx="79">
                  <c:v>-10.1036990715075</c:v>
                </c:pt>
                <c:pt idx="80">
                  <c:v>-8.93206776143089</c:v>
                </c:pt>
                <c:pt idx="81">
                  <c:v>-9.70587879275816</c:v>
                </c:pt>
                <c:pt idx="82">
                  <c:v>-9.1236213400558</c:v>
                </c:pt>
                <c:pt idx="83">
                  <c:v>-9.19567924855283</c:v>
                </c:pt>
                <c:pt idx="84">
                  <c:v>-7.88091882750338</c:v>
                </c:pt>
                <c:pt idx="85">
                  <c:v>-8.10099474866204</c:v>
                </c:pt>
                <c:pt idx="86">
                  <c:v>-7.96287374326412</c:v>
                </c:pt>
                <c:pt idx="87">
                  <c:v>-7.36614697979043</c:v>
                </c:pt>
                <c:pt idx="88">
                  <c:v>-8.90846698178349</c:v>
                </c:pt>
                <c:pt idx="89">
                  <c:v>-7.86598355452113</c:v>
                </c:pt>
                <c:pt idx="90">
                  <c:v>-7.35855984773716</c:v>
                </c:pt>
                <c:pt idx="91">
                  <c:v>-6.83405127981581</c:v>
                </c:pt>
                <c:pt idx="92">
                  <c:v>-7.85551655741212</c:v>
                </c:pt>
                <c:pt idx="93">
                  <c:v>-7.38996675885388</c:v>
                </c:pt>
                <c:pt idx="94">
                  <c:v>-8.45057996870126</c:v>
                </c:pt>
                <c:pt idx="95">
                  <c:v>-6.71435419795671</c:v>
                </c:pt>
                <c:pt idx="96">
                  <c:v>-7.03773230648596</c:v>
                </c:pt>
                <c:pt idx="97">
                  <c:v>-7.59683271637515</c:v>
                </c:pt>
                <c:pt idx="98">
                  <c:v>-7.85743400734532</c:v>
                </c:pt>
                <c:pt idx="99">
                  <c:v>-6.45642472047363</c:v>
                </c:pt>
                <c:pt idx="100">
                  <c:v>-5.9505703250646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1次元!$B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7:$CY$17</c:f>
              <c:numCache>
                <c:formatCode>General</c:formatCode>
                <c:ptCount val="101"/>
                <c:pt idx="0">
                  <c:v>0</c:v>
                </c:pt>
                <c:pt idx="1">
                  <c:v>0.00238056698810294</c:v>
                </c:pt>
                <c:pt idx="2">
                  <c:v>-0.0511541393941782</c:v>
                </c:pt>
                <c:pt idx="3">
                  <c:v>0.89050456876827</c:v>
                </c:pt>
                <c:pt idx="4">
                  <c:v>1.45577603294118</c:v>
                </c:pt>
                <c:pt idx="5">
                  <c:v>1.15798286201087</c:v>
                </c:pt>
                <c:pt idx="6">
                  <c:v>0.532529895498084</c:v>
                </c:pt>
                <c:pt idx="7">
                  <c:v>-0.662939005268799</c:v>
                </c:pt>
                <c:pt idx="8">
                  <c:v>-0.16397997407536</c:v>
                </c:pt>
                <c:pt idx="9">
                  <c:v>-1.59732473868472</c:v>
                </c:pt>
                <c:pt idx="10">
                  <c:v>-1.34635653956057</c:v>
                </c:pt>
                <c:pt idx="11">
                  <c:v>-2.1905348899689</c:v>
                </c:pt>
                <c:pt idx="12">
                  <c:v>-3.92634373168834</c:v>
                </c:pt>
                <c:pt idx="13">
                  <c:v>-4.5249127991699</c:v>
                </c:pt>
                <c:pt idx="14">
                  <c:v>-4.15183838579785</c:v>
                </c:pt>
                <c:pt idx="15">
                  <c:v>-2.91597872060995</c:v>
                </c:pt>
                <c:pt idx="16">
                  <c:v>-3.85236479268818</c:v>
                </c:pt>
                <c:pt idx="17">
                  <c:v>-2.76377378636853</c:v>
                </c:pt>
                <c:pt idx="18">
                  <c:v>-2.86954579484755</c:v>
                </c:pt>
                <c:pt idx="19">
                  <c:v>-1.98209856449365</c:v>
                </c:pt>
                <c:pt idx="20">
                  <c:v>-2.15567813855764</c:v>
                </c:pt>
                <c:pt idx="21">
                  <c:v>-4.65960677995492</c:v>
                </c:pt>
                <c:pt idx="22">
                  <c:v>-4.56602408892093</c:v>
                </c:pt>
                <c:pt idx="23">
                  <c:v>-3.90116570062925</c:v>
                </c:pt>
                <c:pt idx="24">
                  <c:v>-5.56026457134812</c:v>
                </c:pt>
                <c:pt idx="25">
                  <c:v>-5.92038159819111</c:v>
                </c:pt>
                <c:pt idx="26">
                  <c:v>-3.75748968746512</c:v>
                </c:pt>
                <c:pt idx="27">
                  <c:v>-3.84997567528428</c:v>
                </c:pt>
                <c:pt idx="28">
                  <c:v>-1.79974358972804</c:v>
                </c:pt>
                <c:pt idx="29">
                  <c:v>-0.717263421800805</c:v>
                </c:pt>
                <c:pt idx="30">
                  <c:v>-1.45323179983539</c:v>
                </c:pt>
                <c:pt idx="31">
                  <c:v>0.431587449434861</c:v>
                </c:pt>
                <c:pt idx="32">
                  <c:v>0.543735757365932</c:v>
                </c:pt>
                <c:pt idx="33">
                  <c:v>0.643535636838876</c:v>
                </c:pt>
                <c:pt idx="34">
                  <c:v>0.6497607404194</c:v>
                </c:pt>
                <c:pt idx="35">
                  <c:v>0.0570265026458866</c:v>
                </c:pt>
                <c:pt idx="36">
                  <c:v>2.13200899500052</c:v>
                </c:pt>
                <c:pt idx="37">
                  <c:v>1.13367917529785</c:v>
                </c:pt>
                <c:pt idx="38">
                  <c:v>-0.0491160181661594</c:v>
                </c:pt>
                <c:pt idx="39">
                  <c:v>-0.88314899882759</c:v>
                </c:pt>
                <c:pt idx="40">
                  <c:v>-0.796175730464239</c:v>
                </c:pt>
                <c:pt idx="41">
                  <c:v>0.846044917553174</c:v>
                </c:pt>
                <c:pt idx="42">
                  <c:v>-0.0403063722415757</c:v>
                </c:pt>
                <c:pt idx="43">
                  <c:v>-0.973824617039811</c:v>
                </c:pt>
                <c:pt idx="44">
                  <c:v>0.321632182468386</c:v>
                </c:pt>
                <c:pt idx="45">
                  <c:v>-0.42453510663723</c:v>
                </c:pt>
                <c:pt idx="46">
                  <c:v>0.302442935536294</c:v>
                </c:pt>
                <c:pt idx="47">
                  <c:v>0.2741259090188</c:v>
                </c:pt>
                <c:pt idx="48">
                  <c:v>-0.389849074573621</c:v>
                </c:pt>
                <c:pt idx="49">
                  <c:v>0.167216559797395</c:v>
                </c:pt>
                <c:pt idx="50">
                  <c:v>2.6350234641963</c:v>
                </c:pt>
                <c:pt idx="51">
                  <c:v>2.85229953467522</c:v>
                </c:pt>
                <c:pt idx="52">
                  <c:v>3.06453059306284</c:v>
                </c:pt>
                <c:pt idx="53">
                  <c:v>5.83725011116537</c:v>
                </c:pt>
                <c:pt idx="54">
                  <c:v>6.67863571919536</c:v>
                </c:pt>
                <c:pt idx="55">
                  <c:v>7.49459798035662</c:v>
                </c:pt>
                <c:pt idx="56">
                  <c:v>7.40839831698469</c:v>
                </c:pt>
                <c:pt idx="57">
                  <c:v>6.39745375570097</c:v>
                </c:pt>
                <c:pt idx="58">
                  <c:v>5.9101255584671</c:v>
                </c:pt>
                <c:pt idx="59">
                  <c:v>6.57353971315551</c:v>
                </c:pt>
                <c:pt idx="60">
                  <c:v>6.77409722959764</c:v>
                </c:pt>
                <c:pt idx="61">
                  <c:v>6.63294221276091</c:v>
                </c:pt>
                <c:pt idx="62">
                  <c:v>8.13419415815233</c:v>
                </c:pt>
                <c:pt idx="63">
                  <c:v>9.71574445486537</c:v>
                </c:pt>
                <c:pt idx="64">
                  <c:v>10.3302031785541</c:v>
                </c:pt>
                <c:pt idx="65">
                  <c:v>8.31602703697457</c:v>
                </c:pt>
                <c:pt idx="66">
                  <c:v>8.57631790481903</c:v>
                </c:pt>
                <c:pt idx="67">
                  <c:v>8.88525344244052</c:v>
                </c:pt>
                <c:pt idx="68">
                  <c:v>8.40135162121906</c:v>
                </c:pt>
                <c:pt idx="69">
                  <c:v>8.50038557438921</c:v>
                </c:pt>
                <c:pt idx="70">
                  <c:v>8.54679265001258</c:v>
                </c:pt>
                <c:pt idx="71">
                  <c:v>7.69523672895984</c:v>
                </c:pt>
                <c:pt idx="72">
                  <c:v>7.88466081326622</c:v>
                </c:pt>
                <c:pt idx="73">
                  <c:v>7.05270793931458</c:v>
                </c:pt>
                <c:pt idx="74">
                  <c:v>7.5183832461876</c:v>
                </c:pt>
                <c:pt idx="75">
                  <c:v>7.10602039131495</c:v>
                </c:pt>
                <c:pt idx="76">
                  <c:v>7.26921053400752</c:v>
                </c:pt>
                <c:pt idx="77">
                  <c:v>6.36245489882979</c:v>
                </c:pt>
                <c:pt idx="78">
                  <c:v>6.28566423610619</c:v>
                </c:pt>
                <c:pt idx="79">
                  <c:v>4.6522153193541</c:v>
                </c:pt>
                <c:pt idx="80">
                  <c:v>4.48838603720717</c:v>
                </c:pt>
                <c:pt idx="81">
                  <c:v>5.47299582591993</c:v>
                </c:pt>
                <c:pt idx="82">
                  <c:v>6.65840472352182</c:v>
                </c:pt>
                <c:pt idx="83">
                  <c:v>7.30807560128737</c:v>
                </c:pt>
                <c:pt idx="84">
                  <c:v>8.29916762163409</c:v>
                </c:pt>
                <c:pt idx="85">
                  <c:v>9.44990422886328</c:v>
                </c:pt>
                <c:pt idx="86">
                  <c:v>9.17310007851557</c:v>
                </c:pt>
                <c:pt idx="87">
                  <c:v>9.43496877078097</c:v>
                </c:pt>
                <c:pt idx="88">
                  <c:v>8.70070911972491</c:v>
                </c:pt>
                <c:pt idx="89">
                  <c:v>8.50059108871142</c:v>
                </c:pt>
                <c:pt idx="90">
                  <c:v>7.92138296709204</c:v>
                </c:pt>
                <c:pt idx="91">
                  <c:v>7.74813139760076</c:v>
                </c:pt>
                <c:pt idx="92">
                  <c:v>7.47734182881988</c:v>
                </c:pt>
                <c:pt idx="93">
                  <c:v>6.49635198816118</c:v>
                </c:pt>
                <c:pt idx="94">
                  <c:v>7.91871266921702</c:v>
                </c:pt>
                <c:pt idx="95">
                  <c:v>7.98128472447579</c:v>
                </c:pt>
                <c:pt idx="96">
                  <c:v>7.04767407842161</c:v>
                </c:pt>
                <c:pt idx="97">
                  <c:v>6.68705825460712</c:v>
                </c:pt>
                <c:pt idx="98">
                  <c:v>6.24927541078701</c:v>
                </c:pt>
                <c:pt idx="99">
                  <c:v>6.76290368116288</c:v>
                </c:pt>
                <c:pt idx="100">
                  <c:v>8.544015330522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1次元!$B$1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8:$CY$18</c:f>
              <c:numCache>
                <c:formatCode>General</c:formatCode>
                <c:ptCount val="101"/>
                <c:pt idx="0">
                  <c:v>0</c:v>
                </c:pt>
                <c:pt idx="1">
                  <c:v>-1.43767603631879</c:v>
                </c:pt>
                <c:pt idx="2">
                  <c:v>-0.119087828486228</c:v>
                </c:pt>
                <c:pt idx="3">
                  <c:v>-1.53568588398593</c:v>
                </c:pt>
                <c:pt idx="4">
                  <c:v>-0.25974457648398</c:v>
                </c:pt>
                <c:pt idx="5">
                  <c:v>-2.69643838981803</c:v>
                </c:pt>
                <c:pt idx="6">
                  <c:v>-1.71864066993971</c:v>
                </c:pt>
                <c:pt idx="7">
                  <c:v>-1.48888207532972</c:v>
                </c:pt>
                <c:pt idx="8">
                  <c:v>-2.26909236395912</c:v>
                </c:pt>
                <c:pt idx="9">
                  <c:v>-2.40269613905675</c:v>
                </c:pt>
                <c:pt idx="10">
                  <c:v>-1.47999345020416</c:v>
                </c:pt>
                <c:pt idx="11">
                  <c:v>-0.0860422546339936</c:v>
                </c:pt>
                <c:pt idx="12">
                  <c:v>0.629358000427576</c:v>
                </c:pt>
                <c:pt idx="13">
                  <c:v>-0.332664489021337</c:v>
                </c:pt>
                <c:pt idx="14">
                  <c:v>-1.75814331936116</c:v>
                </c:pt>
                <c:pt idx="15">
                  <c:v>-1.98131161103491</c:v>
                </c:pt>
                <c:pt idx="16">
                  <c:v>-1.36929449502645</c:v>
                </c:pt>
                <c:pt idx="17">
                  <c:v>-0.76479503498821</c:v>
                </c:pt>
                <c:pt idx="18">
                  <c:v>-0.650471519717994</c:v>
                </c:pt>
                <c:pt idx="19">
                  <c:v>-2.42217950611357</c:v>
                </c:pt>
                <c:pt idx="20">
                  <c:v>-1.92225160641671</c:v>
                </c:pt>
                <c:pt idx="21">
                  <c:v>-1.67946348778725</c:v>
                </c:pt>
                <c:pt idx="22">
                  <c:v>-0.659903690696241</c:v>
                </c:pt>
                <c:pt idx="23">
                  <c:v>-1.11393529130837</c:v>
                </c:pt>
                <c:pt idx="24">
                  <c:v>0.173128819328651</c:v>
                </c:pt>
                <c:pt idx="25">
                  <c:v>0.919707453381924</c:v>
                </c:pt>
                <c:pt idx="26">
                  <c:v>-0.0572101416433317</c:v>
                </c:pt>
                <c:pt idx="27">
                  <c:v>-0.0513985763213617</c:v>
                </c:pt>
                <c:pt idx="28">
                  <c:v>1.7978685002468</c:v>
                </c:pt>
                <c:pt idx="29">
                  <c:v>2.39583166618515</c:v>
                </c:pt>
                <c:pt idx="30">
                  <c:v>2.58287246843453</c:v>
                </c:pt>
                <c:pt idx="31">
                  <c:v>4.91102061913668</c:v>
                </c:pt>
                <c:pt idx="32">
                  <c:v>4.74086478366614</c:v>
                </c:pt>
                <c:pt idx="33">
                  <c:v>4.00023229420333</c:v>
                </c:pt>
                <c:pt idx="34">
                  <c:v>3.20108900725249</c:v>
                </c:pt>
                <c:pt idx="35">
                  <c:v>3.19428141622524</c:v>
                </c:pt>
                <c:pt idx="36">
                  <c:v>1.01462119526346</c:v>
                </c:pt>
                <c:pt idx="37">
                  <c:v>0.404998977126357</c:v>
                </c:pt>
                <c:pt idx="38">
                  <c:v>-1.02373980382728</c:v>
                </c:pt>
                <c:pt idx="39">
                  <c:v>-0.763257034952982</c:v>
                </c:pt>
                <c:pt idx="40">
                  <c:v>-1.03929469781939</c:v>
                </c:pt>
                <c:pt idx="41">
                  <c:v>-1.70128005197826</c:v>
                </c:pt>
                <c:pt idx="42">
                  <c:v>-2.35449071978332</c:v>
                </c:pt>
                <c:pt idx="43">
                  <c:v>-2.31936934232442</c:v>
                </c:pt>
                <c:pt idx="44">
                  <c:v>-2.40458296901213</c:v>
                </c:pt>
                <c:pt idx="45">
                  <c:v>-2.52236538584681</c:v>
                </c:pt>
                <c:pt idx="46">
                  <c:v>-1.39012708999751</c:v>
                </c:pt>
                <c:pt idx="47">
                  <c:v>-1.3272379274921</c:v>
                </c:pt>
                <c:pt idx="48">
                  <c:v>1.41494823856853</c:v>
                </c:pt>
                <c:pt idx="49">
                  <c:v>2.23871027517424</c:v>
                </c:pt>
                <c:pt idx="50">
                  <c:v>3.37053255601562</c:v>
                </c:pt>
                <c:pt idx="51">
                  <c:v>3.63177695258672</c:v>
                </c:pt>
                <c:pt idx="52">
                  <c:v>3.55062507366992</c:v>
                </c:pt>
                <c:pt idx="53">
                  <c:v>3.9760287812394</c:v>
                </c:pt>
                <c:pt idx="54">
                  <c:v>3.13358790143692</c:v>
                </c:pt>
                <c:pt idx="55">
                  <c:v>2.77841281157571</c:v>
                </c:pt>
                <c:pt idx="56">
                  <c:v>3.11940797431183</c:v>
                </c:pt>
                <c:pt idx="57">
                  <c:v>4.20504334573754</c:v>
                </c:pt>
                <c:pt idx="58">
                  <c:v>5.4615764858916</c:v>
                </c:pt>
                <c:pt idx="59">
                  <c:v>3.76299352064631</c:v>
                </c:pt>
                <c:pt idx="60">
                  <c:v>0.701891476843607</c:v>
                </c:pt>
                <c:pt idx="61">
                  <c:v>-1.11502234787522</c:v>
                </c:pt>
                <c:pt idx="62">
                  <c:v>0.371437313649165</c:v>
                </c:pt>
                <c:pt idx="63">
                  <c:v>-0.114431557991045</c:v>
                </c:pt>
                <c:pt idx="64">
                  <c:v>0.138852187169487</c:v>
                </c:pt>
                <c:pt idx="65">
                  <c:v>0.331019600065956</c:v>
                </c:pt>
                <c:pt idx="66">
                  <c:v>2.7573190639389</c:v>
                </c:pt>
                <c:pt idx="67">
                  <c:v>2.45977381076014</c:v>
                </c:pt>
                <c:pt idx="68">
                  <c:v>2.7169071321274</c:v>
                </c:pt>
                <c:pt idx="69">
                  <c:v>1.9874184833385</c:v>
                </c:pt>
                <c:pt idx="70">
                  <c:v>1.76078307103183</c:v>
                </c:pt>
                <c:pt idx="71">
                  <c:v>3.93122838691097</c:v>
                </c:pt>
                <c:pt idx="72">
                  <c:v>4.44597680409049</c:v>
                </c:pt>
                <c:pt idx="73">
                  <c:v>3.92048845202669</c:v>
                </c:pt>
                <c:pt idx="74">
                  <c:v>2.82089376370543</c:v>
                </c:pt>
                <c:pt idx="75">
                  <c:v>2.86834640452133</c:v>
                </c:pt>
                <c:pt idx="76">
                  <c:v>2.11230511138102</c:v>
                </c:pt>
                <c:pt idx="77">
                  <c:v>2.11019519783069</c:v>
                </c:pt>
                <c:pt idx="78">
                  <c:v>2.26762522075551</c:v>
                </c:pt>
                <c:pt idx="79">
                  <c:v>2.24964086769082</c:v>
                </c:pt>
                <c:pt idx="80">
                  <c:v>1.85352585088996</c:v>
                </c:pt>
                <c:pt idx="81">
                  <c:v>1.44305747833709</c:v>
                </c:pt>
                <c:pt idx="82">
                  <c:v>1.13648628390452</c:v>
                </c:pt>
                <c:pt idx="83">
                  <c:v>1.27945225707034</c:v>
                </c:pt>
                <c:pt idx="84">
                  <c:v>2.5688933606762</c:v>
                </c:pt>
                <c:pt idx="85">
                  <c:v>3.4161682776439</c:v>
                </c:pt>
                <c:pt idx="86">
                  <c:v>1.8140244461962</c:v>
                </c:pt>
                <c:pt idx="87">
                  <c:v>2.3089057711525</c:v>
                </c:pt>
                <c:pt idx="88">
                  <c:v>2.28041494515585</c:v>
                </c:pt>
                <c:pt idx="89">
                  <c:v>1.87759172611224</c:v>
                </c:pt>
                <c:pt idx="90">
                  <c:v>3.51664536703249</c:v>
                </c:pt>
                <c:pt idx="91">
                  <c:v>3.71269718413839</c:v>
                </c:pt>
                <c:pt idx="92">
                  <c:v>3.44161365562426</c:v>
                </c:pt>
                <c:pt idx="93">
                  <c:v>2.82114728827824</c:v>
                </c:pt>
                <c:pt idx="94">
                  <c:v>3.51989248122892</c:v>
                </c:pt>
                <c:pt idx="95">
                  <c:v>2.63333674385788</c:v>
                </c:pt>
                <c:pt idx="96">
                  <c:v>2.36467915492752</c:v>
                </c:pt>
                <c:pt idx="97">
                  <c:v>3.14921769432348</c:v>
                </c:pt>
                <c:pt idx="98">
                  <c:v>3.37828373917788</c:v>
                </c:pt>
                <c:pt idx="99">
                  <c:v>2.8898035529941</c:v>
                </c:pt>
                <c:pt idx="100">
                  <c:v>2.6837026316428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1次元!$B$19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9:$CY$19</c:f>
              <c:numCache>
                <c:formatCode>General</c:formatCode>
                <c:ptCount val="101"/>
                <c:pt idx="0">
                  <c:v>0</c:v>
                </c:pt>
                <c:pt idx="1">
                  <c:v>-0.253508833923712</c:v>
                </c:pt>
                <c:pt idx="2">
                  <c:v>1.15831375140375</c:v>
                </c:pt>
                <c:pt idx="3">
                  <c:v>1.13007188214122</c:v>
                </c:pt>
                <c:pt idx="4">
                  <c:v>-0.411648237149499</c:v>
                </c:pt>
                <c:pt idx="5">
                  <c:v>-0.493967070448114</c:v>
                </c:pt>
                <c:pt idx="6">
                  <c:v>-1.05784579301456</c:v>
                </c:pt>
                <c:pt idx="7">
                  <c:v>-0.755934296267773</c:v>
                </c:pt>
                <c:pt idx="8">
                  <c:v>-1.00269651892431</c:v>
                </c:pt>
                <c:pt idx="9">
                  <c:v>0.501064895073733</c:v>
                </c:pt>
                <c:pt idx="10">
                  <c:v>0.724823239417863</c:v>
                </c:pt>
                <c:pt idx="11">
                  <c:v>0.643261760455484</c:v>
                </c:pt>
                <c:pt idx="12">
                  <c:v>-1.08286919401163</c:v>
                </c:pt>
                <c:pt idx="13">
                  <c:v>-2.04149462775576</c:v>
                </c:pt>
                <c:pt idx="14">
                  <c:v>-1.23736035652228</c:v>
                </c:pt>
                <c:pt idx="15">
                  <c:v>0.10305786103286</c:v>
                </c:pt>
                <c:pt idx="16">
                  <c:v>0.0179443482481793</c:v>
                </c:pt>
                <c:pt idx="17">
                  <c:v>0.362398821783575</c:v>
                </c:pt>
                <c:pt idx="18">
                  <c:v>0.436608175991954</c:v>
                </c:pt>
                <c:pt idx="19">
                  <c:v>-0.725754436866092</c:v>
                </c:pt>
                <c:pt idx="20">
                  <c:v>-1.22093242207708</c:v>
                </c:pt>
                <c:pt idx="21">
                  <c:v>0.7254608585775</c:v>
                </c:pt>
                <c:pt idx="22">
                  <c:v>1.11369247020116</c:v>
                </c:pt>
                <c:pt idx="23">
                  <c:v>2.46955991675826</c:v>
                </c:pt>
                <c:pt idx="24">
                  <c:v>3.02602667022267</c:v>
                </c:pt>
                <c:pt idx="25">
                  <c:v>3.70055164080231</c:v>
                </c:pt>
                <c:pt idx="26">
                  <c:v>4.23749009929567</c:v>
                </c:pt>
                <c:pt idx="27">
                  <c:v>4.40043746906846</c:v>
                </c:pt>
                <c:pt idx="28">
                  <c:v>4.97146223580068</c:v>
                </c:pt>
                <c:pt idx="29">
                  <c:v>5.72603471939225</c:v>
                </c:pt>
                <c:pt idx="30">
                  <c:v>6.26242574369237</c:v>
                </c:pt>
                <c:pt idx="31">
                  <c:v>4.79206639939824</c:v>
                </c:pt>
                <c:pt idx="32">
                  <c:v>3.43199756257078</c:v>
                </c:pt>
                <c:pt idx="33">
                  <c:v>2.9162662242256</c:v>
                </c:pt>
                <c:pt idx="34">
                  <c:v>2.35220516885118</c:v>
                </c:pt>
                <c:pt idx="35">
                  <c:v>1.22739255595327</c:v>
                </c:pt>
                <c:pt idx="36">
                  <c:v>-1.08193274428992</c:v>
                </c:pt>
                <c:pt idx="37">
                  <c:v>-1.57686001879893</c:v>
                </c:pt>
                <c:pt idx="38">
                  <c:v>1.33313391673518</c:v>
                </c:pt>
                <c:pt idx="39">
                  <c:v>1.93325949937089</c:v>
                </c:pt>
                <c:pt idx="40">
                  <c:v>1.23968660555146</c:v>
                </c:pt>
                <c:pt idx="41">
                  <c:v>1.31458473337173</c:v>
                </c:pt>
                <c:pt idx="42">
                  <c:v>1.90957133308631</c:v>
                </c:pt>
                <c:pt idx="43">
                  <c:v>1.51013996026885</c:v>
                </c:pt>
                <c:pt idx="44">
                  <c:v>2.51904354037542</c:v>
                </c:pt>
                <c:pt idx="45">
                  <c:v>2.44769806133096</c:v>
                </c:pt>
                <c:pt idx="46">
                  <c:v>1.86577912487929</c:v>
                </c:pt>
                <c:pt idx="47">
                  <c:v>2.59744674483445</c:v>
                </c:pt>
                <c:pt idx="48">
                  <c:v>3.34765228799348</c:v>
                </c:pt>
                <c:pt idx="49">
                  <c:v>2.26871943930765</c:v>
                </c:pt>
                <c:pt idx="50">
                  <c:v>2.60076552043482</c:v>
                </c:pt>
                <c:pt idx="51">
                  <c:v>2.55753549297214</c:v>
                </c:pt>
                <c:pt idx="52">
                  <c:v>3.00672181206856</c:v>
                </c:pt>
                <c:pt idx="53">
                  <c:v>2.45918323919296</c:v>
                </c:pt>
                <c:pt idx="54">
                  <c:v>5.05427851667573</c:v>
                </c:pt>
                <c:pt idx="55">
                  <c:v>4.94990360825714</c:v>
                </c:pt>
                <c:pt idx="56">
                  <c:v>6.01056178787664</c:v>
                </c:pt>
                <c:pt idx="57">
                  <c:v>5.43674169365777</c:v>
                </c:pt>
                <c:pt idx="58">
                  <c:v>4.44313698275239</c:v>
                </c:pt>
                <c:pt idx="59">
                  <c:v>3.8944511115231</c:v>
                </c:pt>
                <c:pt idx="60">
                  <c:v>1.75125906453453</c:v>
                </c:pt>
                <c:pt idx="61">
                  <c:v>-0.0944281552873563</c:v>
                </c:pt>
                <c:pt idx="62">
                  <c:v>0.968812408455703</c:v>
                </c:pt>
                <c:pt idx="63">
                  <c:v>1.45262115530108</c:v>
                </c:pt>
                <c:pt idx="64">
                  <c:v>1.05013027056073</c:v>
                </c:pt>
                <c:pt idx="65">
                  <c:v>2.00516021937846</c:v>
                </c:pt>
                <c:pt idx="66">
                  <c:v>3.18293788365413</c:v>
                </c:pt>
                <c:pt idx="67">
                  <c:v>4.75699229810931</c:v>
                </c:pt>
                <c:pt idx="68">
                  <c:v>4.30135690104917</c:v>
                </c:pt>
                <c:pt idx="69">
                  <c:v>4.07064040696516</c:v>
                </c:pt>
                <c:pt idx="70">
                  <c:v>4.11208920608895</c:v>
                </c:pt>
                <c:pt idx="71">
                  <c:v>4.690886747792</c:v>
                </c:pt>
                <c:pt idx="72">
                  <c:v>4.58281020911836</c:v>
                </c:pt>
                <c:pt idx="73">
                  <c:v>3.6968015995944</c:v>
                </c:pt>
                <c:pt idx="74">
                  <c:v>3.04481394574251</c:v>
                </c:pt>
                <c:pt idx="75">
                  <c:v>3.24904865091898</c:v>
                </c:pt>
                <c:pt idx="76">
                  <c:v>3.37042421785061</c:v>
                </c:pt>
                <c:pt idx="77">
                  <c:v>2.82729734497835</c:v>
                </c:pt>
                <c:pt idx="78">
                  <c:v>4.00213673446834</c:v>
                </c:pt>
                <c:pt idx="79">
                  <c:v>4.75167475140955</c:v>
                </c:pt>
                <c:pt idx="80">
                  <c:v>5.55731384519249</c:v>
                </c:pt>
                <c:pt idx="81">
                  <c:v>6.33967455240606</c:v>
                </c:pt>
                <c:pt idx="82">
                  <c:v>6.86292804174598</c:v>
                </c:pt>
                <c:pt idx="83">
                  <c:v>6.56474670313068</c:v>
                </c:pt>
                <c:pt idx="84">
                  <c:v>5.92759166969986</c:v>
                </c:pt>
                <c:pt idx="85">
                  <c:v>4.76729780924953</c:v>
                </c:pt>
                <c:pt idx="86">
                  <c:v>4.68173528863471</c:v>
                </c:pt>
                <c:pt idx="87">
                  <c:v>5.39577950378374</c:v>
                </c:pt>
                <c:pt idx="88">
                  <c:v>6.28219317068966</c:v>
                </c:pt>
                <c:pt idx="89">
                  <c:v>7.22127359227543</c:v>
                </c:pt>
                <c:pt idx="90">
                  <c:v>6.39785186083109</c:v>
                </c:pt>
                <c:pt idx="91">
                  <c:v>5.4453811986064</c:v>
                </c:pt>
                <c:pt idx="92">
                  <c:v>5.6684934791362</c:v>
                </c:pt>
                <c:pt idx="93">
                  <c:v>6.10163729339844</c:v>
                </c:pt>
                <c:pt idx="94">
                  <c:v>5.94025177210014</c:v>
                </c:pt>
                <c:pt idx="95">
                  <c:v>6.5287113320379</c:v>
                </c:pt>
                <c:pt idx="96">
                  <c:v>5.74688305950304</c:v>
                </c:pt>
                <c:pt idx="97">
                  <c:v>6.03311148837778</c:v>
                </c:pt>
                <c:pt idx="98">
                  <c:v>5.4581253619353</c:v>
                </c:pt>
                <c:pt idx="99">
                  <c:v>4.59615671279</c:v>
                </c:pt>
                <c:pt idx="100">
                  <c:v>3.6553411399074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1次元!$B$2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0:$CY$20</c:f>
              <c:numCache>
                <c:formatCode>General</c:formatCode>
                <c:ptCount val="101"/>
                <c:pt idx="0">
                  <c:v>0</c:v>
                </c:pt>
                <c:pt idx="1">
                  <c:v>-0.741720733237311</c:v>
                </c:pt>
                <c:pt idx="2">
                  <c:v>-2.51961045586358</c:v>
                </c:pt>
                <c:pt idx="3">
                  <c:v>-1.94810392460456</c:v>
                </c:pt>
                <c:pt idx="4">
                  <c:v>-3.73519322524471</c:v>
                </c:pt>
                <c:pt idx="5">
                  <c:v>-4.72481732350783</c:v>
                </c:pt>
                <c:pt idx="6">
                  <c:v>-3.19299089542272</c:v>
                </c:pt>
                <c:pt idx="7">
                  <c:v>-1.05864529989571</c:v>
                </c:pt>
                <c:pt idx="8">
                  <c:v>-1.71094024489884</c:v>
                </c:pt>
                <c:pt idx="9">
                  <c:v>-1.14904087287796</c:v>
                </c:pt>
                <c:pt idx="10">
                  <c:v>-1.19492903045044</c:v>
                </c:pt>
                <c:pt idx="11">
                  <c:v>-0.139498065884774</c:v>
                </c:pt>
                <c:pt idx="12">
                  <c:v>-1.27808097061873</c:v>
                </c:pt>
                <c:pt idx="13">
                  <c:v>-0.656698170415841</c:v>
                </c:pt>
                <c:pt idx="14">
                  <c:v>-0.802782942203744</c:v>
                </c:pt>
                <c:pt idx="15">
                  <c:v>-0.0279128144888506</c:v>
                </c:pt>
                <c:pt idx="16">
                  <c:v>-0.786919288828476</c:v>
                </c:pt>
                <c:pt idx="17">
                  <c:v>-0.128004985611894</c:v>
                </c:pt>
                <c:pt idx="18">
                  <c:v>0.138526009843786</c:v>
                </c:pt>
                <c:pt idx="19">
                  <c:v>-1.53208079611106</c:v>
                </c:pt>
                <c:pt idx="20">
                  <c:v>-1.35275610262731</c:v>
                </c:pt>
                <c:pt idx="21">
                  <c:v>-2.34485764500035</c:v>
                </c:pt>
                <c:pt idx="22">
                  <c:v>-2.1033973961691</c:v>
                </c:pt>
                <c:pt idx="23">
                  <c:v>-2.34939980295245</c:v>
                </c:pt>
                <c:pt idx="24">
                  <c:v>-1.6587817468279</c:v>
                </c:pt>
                <c:pt idx="25">
                  <c:v>-1.303706004043</c:v>
                </c:pt>
                <c:pt idx="26">
                  <c:v>-1.80021837940426</c:v>
                </c:pt>
                <c:pt idx="27">
                  <c:v>-0.680103247816656</c:v>
                </c:pt>
                <c:pt idx="28">
                  <c:v>0.936666545140628</c:v>
                </c:pt>
                <c:pt idx="29">
                  <c:v>-1.15904765518549</c:v>
                </c:pt>
                <c:pt idx="30">
                  <c:v>-0.908722531816021</c:v>
                </c:pt>
                <c:pt idx="31">
                  <c:v>-1.21011327863987</c:v>
                </c:pt>
                <c:pt idx="32">
                  <c:v>-0.149955364098926</c:v>
                </c:pt>
                <c:pt idx="33">
                  <c:v>0.626328917900242</c:v>
                </c:pt>
                <c:pt idx="34">
                  <c:v>-0.365713765977657</c:v>
                </c:pt>
                <c:pt idx="35">
                  <c:v>-1.44299071101759</c:v>
                </c:pt>
                <c:pt idx="36">
                  <c:v>0.405564266611017</c:v>
                </c:pt>
                <c:pt idx="37">
                  <c:v>-0.588657548126946</c:v>
                </c:pt>
                <c:pt idx="38">
                  <c:v>-0.798550501215056</c:v>
                </c:pt>
                <c:pt idx="39">
                  <c:v>-2.36571337318492</c:v>
                </c:pt>
                <c:pt idx="40">
                  <c:v>-4.81878319730592</c:v>
                </c:pt>
                <c:pt idx="41">
                  <c:v>-4.68356457466798</c:v>
                </c:pt>
                <c:pt idx="42">
                  <c:v>-4.12228456103129</c:v>
                </c:pt>
                <c:pt idx="43">
                  <c:v>-5.03266039623607</c:v>
                </c:pt>
                <c:pt idx="44">
                  <c:v>-6.39865849115188</c:v>
                </c:pt>
                <c:pt idx="45">
                  <c:v>-6.88711418790721</c:v>
                </c:pt>
                <c:pt idx="46">
                  <c:v>-5.97492932534069</c:v>
                </c:pt>
                <c:pt idx="47">
                  <c:v>-6.10325887301388</c:v>
                </c:pt>
                <c:pt idx="48">
                  <c:v>-5.43461611582271</c:v>
                </c:pt>
                <c:pt idx="49">
                  <c:v>-5.57839818687328</c:v>
                </c:pt>
                <c:pt idx="50">
                  <c:v>-6.33275770667334</c:v>
                </c:pt>
                <c:pt idx="51">
                  <c:v>-6.13484766117274</c:v>
                </c:pt>
                <c:pt idx="52">
                  <c:v>-2.95330017211803</c:v>
                </c:pt>
                <c:pt idx="53">
                  <c:v>-1.64320113271233</c:v>
                </c:pt>
                <c:pt idx="54">
                  <c:v>-1.44099853991011</c:v>
                </c:pt>
                <c:pt idx="55">
                  <c:v>-1.58748765175417</c:v>
                </c:pt>
                <c:pt idx="56">
                  <c:v>-0.464109279864739</c:v>
                </c:pt>
                <c:pt idx="57">
                  <c:v>-1.14659226898172</c:v>
                </c:pt>
                <c:pt idx="58">
                  <c:v>-2.61996563589181</c:v>
                </c:pt>
                <c:pt idx="59">
                  <c:v>-2.47227073046672</c:v>
                </c:pt>
                <c:pt idx="60">
                  <c:v>-3.17762266227808</c:v>
                </c:pt>
                <c:pt idx="61">
                  <c:v>-3.46977369623355</c:v>
                </c:pt>
                <c:pt idx="62">
                  <c:v>-2.37567450573158</c:v>
                </c:pt>
                <c:pt idx="63">
                  <c:v>-2.86586896733943</c:v>
                </c:pt>
                <c:pt idx="64">
                  <c:v>-3.87151247350524</c:v>
                </c:pt>
                <c:pt idx="65">
                  <c:v>-4.34129493091847</c:v>
                </c:pt>
                <c:pt idx="66">
                  <c:v>-4.40739875838776</c:v>
                </c:pt>
                <c:pt idx="67">
                  <c:v>-3.76723010943202</c:v>
                </c:pt>
                <c:pt idx="68">
                  <c:v>-3.78291896713997</c:v>
                </c:pt>
                <c:pt idx="69">
                  <c:v>-3.92534241125453</c:v>
                </c:pt>
                <c:pt idx="70">
                  <c:v>-5.30948029943855</c:v>
                </c:pt>
                <c:pt idx="71">
                  <c:v>-4.56838521944103</c:v>
                </c:pt>
                <c:pt idx="72">
                  <c:v>-6.39050464071844</c:v>
                </c:pt>
                <c:pt idx="73">
                  <c:v>-5.98750269418801</c:v>
                </c:pt>
                <c:pt idx="74">
                  <c:v>-3.98325338748175</c:v>
                </c:pt>
                <c:pt idx="75">
                  <c:v>-5.84421311186018</c:v>
                </c:pt>
                <c:pt idx="76">
                  <c:v>-7.0191258648463</c:v>
                </c:pt>
                <c:pt idx="77">
                  <c:v>-7.67142660999167</c:v>
                </c:pt>
                <c:pt idx="78">
                  <c:v>-7.00035221005106</c:v>
                </c:pt>
                <c:pt idx="79">
                  <c:v>-6.16123175880196</c:v>
                </c:pt>
                <c:pt idx="80">
                  <c:v>-6.96579391718627</c:v>
                </c:pt>
                <c:pt idx="81">
                  <c:v>-6.12884885702764</c:v>
                </c:pt>
                <c:pt idx="82">
                  <c:v>-5.65034430587131</c:v>
                </c:pt>
                <c:pt idx="83">
                  <c:v>-6.50022872043402</c:v>
                </c:pt>
                <c:pt idx="84">
                  <c:v>-7.41858991643154</c:v>
                </c:pt>
                <c:pt idx="85">
                  <c:v>-6.61361939313074</c:v>
                </c:pt>
                <c:pt idx="86">
                  <c:v>-7.80518251113162</c:v>
                </c:pt>
                <c:pt idx="87">
                  <c:v>-8.02376486448736</c:v>
                </c:pt>
                <c:pt idx="88">
                  <c:v>-9.21208768652113</c:v>
                </c:pt>
                <c:pt idx="89">
                  <c:v>-8.68560321411285</c:v>
                </c:pt>
                <c:pt idx="90">
                  <c:v>-10.5397892106756</c:v>
                </c:pt>
                <c:pt idx="91">
                  <c:v>-11.331040072388</c:v>
                </c:pt>
                <c:pt idx="92">
                  <c:v>-12.5874760441004</c:v>
                </c:pt>
                <c:pt idx="93">
                  <c:v>-11.6242091848869</c:v>
                </c:pt>
                <c:pt idx="94">
                  <c:v>-11.220792057994</c:v>
                </c:pt>
                <c:pt idx="95">
                  <c:v>-10.7481580854459</c:v>
                </c:pt>
                <c:pt idx="96">
                  <c:v>-10.9935663132661</c:v>
                </c:pt>
                <c:pt idx="97">
                  <c:v>-9.53651772873008</c:v>
                </c:pt>
                <c:pt idx="98">
                  <c:v>-10.2187682136712</c:v>
                </c:pt>
                <c:pt idx="99">
                  <c:v>-10.3676093761751</c:v>
                </c:pt>
                <c:pt idx="100">
                  <c:v>-9.0518056534591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1次元!$B$2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1:$CY$21</c:f>
              <c:numCache>
                <c:formatCode>General</c:formatCode>
                <c:ptCount val="101"/>
                <c:pt idx="0">
                  <c:v>0</c:v>
                </c:pt>
                <c:pt idx="1">
                  <c:v>-0.114131948386088</c:v>
                </c:pt>
                <c:pt idx="2">
                  <c:v>-1.84424049822329</c:v>
                </c:pt>
                <c:pt idx="3">
                  <c:v>-2.61466771182597</c:v>
                </c:pt>
                <c:pt idx="4">
                  <c:v>-1.48070679848341</c:v>
                </c:pt>
                <c:pt idx="5">
                  <c:v>-0.513465831648454</c:v>
                </c:pt>
                <c:pt idx="6">
                  <c:v>-1.26542581745905</c:v>
                </c:pt>
                <c:pt idx="7">
                  <c:v>-0.766522583738355</c:v>
                </c:pt>
                <c:pt idx="8">
                  <c:v>0.733315280153097</c:v>
                </c:pt>
                <c:pt idx="9">
                  <c:v>2.51345354212392</c:v>
                </c:pt>
                <c:pt idx="10">
                  <c:v>2.79932778992522</c:v>
                </c:pt>
                <c:pt idx="11">
                  <c:v>2.45528717666062</c:v>
                </c:pt>
                <c:pt idx="12">
                  <c:v>1.81508062801761</c:v>
                </c:pt>
                <c:pt idx="13">
                  <c:v>2.02902800042024</c:v>
                </c:pt>
                <c:pt idx="14">
                  <c:v>2.60166144810836</c:v>
                </c:pt>
                <c:pt idx="15">
                  <c:v>2.34015994964244</c:v>
                </c:pt>
                <c:pt idx="16">
                  <c:v>1.35883989613713</c:v>
                </c:pt>
                <c:pt idx="17">
                  <c:v>1.52273929106196</c:v>
                </c:pt>
                <c:pt idx="18">
                  <c:v>3.85853566728076</c:v>
                </c:pt>
                <c:pt idx="19">
                  <c:v>4.02787283071546</c:v>
                </c:pt>
                <c:pt idx="20">
                  <c:v>5.01144431486823</c:v>
                </c:pt>
                <c:pt idx="21">
                  <c:v>5.68310973204111</c:v>
                </c:pt>
                <c:pt idx="22">
                  <c:v>4.28807006589612</c:v>
                </c:pt>
                <c:pt idx="23">
                  <c:v>5.031793752613</c:v>
                </c:pt>
                <c:pt idx="24">
                  <c:v>4.63330206806763</c:v>
                </c:pt>
                <c:pt idx="25">
                  <c:v>3.98229300118085</c:v>
                </c:pt>
                <c:pt idx="26">
                  <c:v>4.21887110943059</c:v>
                </c:pt>
                <c:pt idx="27">
                  <c:v>4.38414593079045</c:v>
                </c:pt>
                <c:pt idx="28">
                  <c:v>5.84316594515542</c:v>
                </c:pt>
                <c:pt idx="29">
                  <c:v>6.85823313088661</c:v>
                </c:pt>
                <c:pt idx="30">
                  <c:v>7.96263271772992</c:v>
                </c:pt>
                <c:pt idx="31">
                  <c:v>7.26642145352615</c:v>
                </c:pt>
                <c:pt idx="32">
                  <c:v>6.78706959590218</c:v>
                </c:pt>
                <c:pt idx="33">
                  <c:v>6.35907278818315</c:v>
                </c:pt>
                <c:pt idx="34">
                  <c:v>4.56804117815218</c:v>
                </c:pt>
                <c:pt idx="35">
                  <c:v>6.00125782887875</c:v>
                </c:pt>
                <c:pt idx="36">
                  <c:v>7.94240687155643</c:v>
                </c:pt>
                <c:pt idx="37">
                  <c:v>7.58896190714732</c:v>
                </c:pt>
                <c:pt idx="38">
                  <c:v>9.74512878190139</c:v>
                </c:pt>
                <c:pt idx="39">
                  <c:v>9.51665001406795</c:v>
                </c:pt>
                <c:pt idx="40">
                  <c:v>7.79234463308162</c:v>
                </c:pt>
                <c:pt idx="41">
                  <c:v>8.23952547950532</c:v>
                </c:pt>
                <c:pt idx="42">
                  <c:v>7.36737175383393</c:v>
                </c:pt>
                <c:pt idx="43">
                  <c:v>7.36353147664251</c:v>
                </c:pt>
                <c:pt idx="44">
                  <c:v>7.8449243226415</c:v>
                </c:pt>
                <c:pt idx="45">
                  <c:v>8.12484960582486</c:v>
                </c:pt>
                <c:pt idx="46">
                  <c:v>8.60674176408481</c:v>
                </c:pt>
                <c:pt idx="47">
                  <c:v>8.11783760654512</c:v>
                </c:pt>
                <c:pt idx="48">
                  <c:v>6.7501994653627</c:v>
                </c:pt>
                <c:pt idx="49">
                  <c:v>4.05281914289155</c:v>
                </c:pt>
                <c:pt idx="50">
                  <c:v>5.13446176241744</c:v>
                </c:pt>
                <c:pt idx="51">
                  <c:v>4.92398482321797</c:v>
                </c:pt>
                <c:pt idx="52">
                  <c:v>4.67665613625574</c:v>
                </c:pt>
                <c:pt idx="53">
                  <c:v>2.59261226312833</c:v>
                </c:pt>
                <c:pt idx="54">
                  <c:v>3.02621837658071</c:v>
                </c:pt>
                <c:pt idx="55">
                  <c:v>4.00498379586299</c:v>
                </c:pt>
                <c:pt idx="56">
                  <c:v>4.36472003551671</c:v>
                </c:pt>
                <c:pt idx="57">
                  <c:v>3.85907454263553</c:v>
                </c:pt>
                <c:pt idx="58">
                  <c:v>3.11277111736412</c:v>
                </c:pt>
                <c:pt idx="59">
                  <c:v>3.77751343822813</c:v>
                </c:pt>
                <c:pt idx="60">
                  <c:v>3.05719517975131</c:v>
                </c:pt>
                <c:pt idx="61">
                  <c:v>2.9062389047053</c:v>
                </c:pt>
                <c:pt idx="62">
                  <c:v>3.29522550673968</c:v>
                </c:pt>
                <c:pt idx="63">
                  <c:v>3.31736032413535</c:v>
                </c:pt>
                <c:pt idx="64">
                  <c:v>3.85564834780499</c:v>
                </c:pt>
                <c:pt idx="65">
                  <c:v>2.82336447822962</c:v>
                </c:pt>
                <c:pt idx="66">
                  <c:v>3.45143602119836</c:v>
                </c:pt>
                <c:pt idx="67">
                  <c:v>4.10864638631993</c:v>
                </c:pt>
                <c:pt idx="68">
                  <c:v>3.64703889891081</c:v>
                </c:pt>
                <c:pt idx="69">
                  <c:v>4.73674430954088</c:v>
                </c:pt>
                <c:pt idx="70">
                  <c:v>5.07116589970724</c:v>
                </c:pt>
                <c:pt idx="71">
                  <c:v>4.89063380423824</c:v>
                </c:pt>
                <c:pt idx="72">
                  <c:v>6.16651302101158</c:v>
                </c:pt>
                <c:pt idx="73">
                  <c:v>5.63066738006686</c:v>
                </c:pt>
                <c:pt idx="74">
                  <c:v>5.62802543467852</c:v>
                </c:pt>
                <c:pt idx="75">
                  <c:v>5.37953033392765</c:v>
                </c:pt>
                <c:pt idx="76">
                  <c:v>5.57652046191463</c:v>
                </c:pt>
                <c:pt idx="77">
                  <c:v>6.0489569914164</c:v>
                </c:pt>
                <c:pt idx="78">
                  <c:v>6.02746347541729</c:v>
                </c:pt>
                <c:pt idx="79">
                  <c:v>6.57130818511641</c:v>
                </c:pt>
                <c:pt idx="80">
                  <c:v>5.03429351324501</c:v>
                </c:pt>
                <c:pt idx="81">
                  <c:v>5.20466914287573</c:v>
                </c:pt>
                <c:pt idx="82">
                  <c:v>5.40165258897403</c:v>
                </c:pt>
                <c:pt idx="83">
                  <c:v>6.56860250766431</c:v>
                </c:pt>
                <c:pt idx="84">
                  <c:v>7.41011175270765</c:v>
                </c:pt>
                <c:pt idx="85">
                  <c:v>6.82926586574741</c:v>
                </c:pt>
                <c:pt idx="86">
                  <c:v>7.13513916438849</c:v>
                </c:pt>
                <c:pt idx="87">
                  <c:v>7.40313415081406</c:v>
                </c:pt>
                <c:pt idx="88">
                  <c:v>8.02333900395506</c:v>
                </c:pt>
                <c:pt idx="89">
                  <c:v>9.5061786551322</c:v>
                </c:pt>
                <c:pt idx="90">
                  <c:v>9.28063432088321</c:v>
                </c:pt>
                <c:pt idx="91">
                  <c:v>9.57670451401037</c:v>
                </c:pt>
                <c:pt idx="92">
                  <c:v>7.57611906112718</c:v>
                </c:pt>
                <c:pt idx="93">
                  <c:v>7.92897369884265</c:v>
                </c:pt>
                <c:pt idx="94">
                  <c:v>7.148761347688</c:v>
                </c:pt>
                <c:pt idx="95">
                  <c:v>4.01806686152249</c:v>
                </c:pt>
                <c:pt idx="96">
                  <c:v>4.62270435761128</c:v>
                </c:pt>
                <c:pt idx="97">
                  <c:v>3.79868681395903</c:v>
                </c:pt>
                <c:pt idx="98">
                  <c:v>4.11100367170805</c:v>
                </c:pt>
                <c:pt idx="99">
                  <c:v>4.49892449145421</c:v>
                </c:pt>
                <c:pt idx="100">
                  <c:v>5.8928938500498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1次元!$B$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2:$CY$22</c:f>
              <c:numCache>
                <c:formatCode>General</c:formatCode>
                <c:ptCount val="101"/>
                <c:pt idx="0">
                  <c:v>0</c:v>
                </c:pt>
                <c:pt idx="1">
                  <c:v>-0.0862150337068614</c:v>
                </c:pt>
                <c:pt idx="2">
                  <c:v>0.586246191883264</c:v>
                </c:pt>
                <c:pt idx="3">
                  <c:v>1.11895145633588</c:v>
                </c:pt>
                <c:pt idx="4">
                  <c:v>-0.336180853782663</c:v>
                </c:pt>
                <c:pt idx="5">
                  <c:v>0.940735892255047</c:v>
                </c:pt>
                <c:pt idx="6">
                  <c:v>0.412194135771935</c:v>
                </c:pt>
                <c:pt idx="7">
                  <c:v>1.0080877989092</c:v>
                </c:pt>
                <c:pt idx="8">
                  <c:v>2.5434073736586</c:v>
                </c:pt>
                <c:pt idx="9">
                  <c:v>1.03670505685863</c:v>
                </c:pt>
                <c:pt idx="10">
                  <c:v>1.37155475756604</c:v>
                </c:pt>
                <c:pt idx="11">
                  <c:v>1.27589759992555</c:v>
                </c:pt>
                <c:pt idx="12">
                  <c:v>1.36436083766899</c:v>
                </c:pt>
                <c:pt idx="13">
                  <c:v>2.11143752553073</c:v>
                </c:pt>
                <c:pt idx="14">
                  <c:v>3.15924154506528</c:v>
                </c:pt>
                <c:pt idx="15">
                  <c:v>4.62645834955414</c:v>
                </c:pt>
                <c:pt idx="16">
                  <c:v>6.26465784056297</c:v>
                </c:pt>
                <c:pt idx="17">
                  <c:v>7.26921508330699</c:v>
                </c:pt>
                <c:pt idx="18">
                  <c:v>7.9624526182087</c:v>
                </c:pt>
                <c:pt idx="19">
                  <c:v>6.70066324540198</c:v>
                </c:pt>
                <c:pt idx="20">
                  <c:v>7.0993906819075</c:v>
                </c:pt>
                <c:pt idx="21">
                  <c:v>8.16325687617578</c:v>
                </c:pt>
                <c:pt idx="22">
                  <c:v>8.84969690999292</c:v>
                </c:pt>
                <c:pt idx="23">
                  <c:v>8.18978577427069</c:v>
                </c:pt>
                <c:pt idx="24">
                  <c:v>7.56144507802143</c:v>
                </c:pt>
                <c:pt idx="25">
                  <c:v>7.78335803657692</c:v>
                </c:pt>
                <c:pt idx="26">
                  <c:v>8.66130206457105</c:v>
                </c:pt>
                <c:pt idx="27">
                  <c:v>8.59672161532725</c:v>
                </c:pt>
                <c:pt idx="28">
                  <c:v>7.47361907997978</c:v>
                </c:pt>
                <c:pt idx="29">
                  <c:v>5.72695718448257</c:v>
                </c:pt>
                <c:pt idx="30">
                  <c:v>5.34347173985486</c:v>
                </c:pt>
                <c:pt idx="31">
                  <c:v>5.70415645038575</c:v>
                </c:pt>
                <c:pt idx="32">
                  <c:v>5.59481109218208</c:v>
                </c:pt>
                <c:pt idx="33">
                  <c:v>5.33910529182146</c:v>
                </c:pt>
                <c:pt idx="34">
                  <c:v>4.22920117328527</c:v>
                </c:pt>
                <c:pt idx="35">
                  <c:v>4.58494285940727</c:v>
                </c:pt>
                <c:pt idx="36">
                  <c:v>4.76795699258727</c:v>
                </c:pt>
                <c:pt idx="37">
                  <c:v>4.65798324285945</c:v>
                </c:pt>
                <c:pt idx="38">
                  <c:v>3.99220318213545</c:v>
                </c:pt>
                <c:pt idx="39">
                  <c:v>3.48638983570492</c:v>
                </c:pt>
                <c:pt idx="40">
                  <c:v>2.55914755495843</c:v>
                </c:pt>
                <c:pt idx="41">
                  <c:v>2.59474882722846</c:v>
                </c:pt>
                <c:pt idx="42">
                  <c:v>3.61898705158866</c:v>
                </c:pt>
                <c:pt idx="43">
                  <c:v>2.59399768586698</c:v>
                </c:pt>
                <c:pt idx="44">
                  <c:v>2.88352992562674</c:v>
                </c:pt>
                <c:pt idx="45">
                  <c:v>3.10833254363312</c:v>
                </c:pt>
                <c:pt idx="46">
                  <c:v>2.13636898940151</c:v>
                </c:pt>
                <c:pt idx="47">
                  <c:v>3.32077112712008</c:v>
                </c:pt>
                <c:pt idx="48">
                  <c:v>4.511414563513</c:v>
                </c:pt>
                <c:pt idx="49">
                  <c:v>6.52664737522982</c:v>
                </c:pt>
                <c:pt idx="50">
                  <c:v>4.68665689472349</c:v>
                </c:pt>
                <c:pt idx="51">
                  <c:v>3.85667450475848</c:v>
                </c:pt>
                <c:pt idx="52">
                  <c:v>3.96796259959414</c:v>
                </c:pt>
                <c:pt idx="53">
                  <c:v>2.34348981441706</c:v>
                </c:pt>
                <c:pt idx="54">
                  <c:v>2.57658902065977</c:v>
                </c:pt>
                <c:pt idx="55">
                  <c:v>2.57723652380175</c:v>
                </c:pt>
                <c:pt idx="56">
                  <c:v>3.12552250074431</c:v>
                </c:pt>
                <c:pt idx="57">
                  <c:v>2.1512950138618</c:v>
                </c:pt>
                <c:pt idx="58">
                  <c:v>4.31925966567138</c:v>
                </c:pt>
                <c:pt idx="59">
                  <c:v>3.82348486059733</c:v>
                </c:pt>
                <c:pt idx="60">
                  <c:v>6.53226692150349</c:v>
                </c:pt>
                <c:pt idx="61">
                  <c:v>6.88238779335516</c:v>
                </c:pt>
                <c:pt idx="62">
                  <c:v>4.51470446477323</c:v>
                </c:pt>
                <c:pt idx="63">
                  <c:v>5.62950311957673</c:v>
                </c:pt>
                <c:pt idx="64">
                  <c:v>5.68344574674805</c:v>
                </c:pt>
                <c:pt idx="65">
                  <c:v>5.80621238635035</c:v>
                </c:pt>
                <c:pt idx="66">
                  <c:v>5.49319264629951</c:v>
                </c:pt>
                <c:pt idx="67">
                  <c:v>5.84484653495874</c:v>
                </c:pt>
                <c:pt idx="68">
                  <c:v>5.46184408879566</c:v>
                </c:pt>
                <c:pt idx="69">
                  <c:v>5.19618144275349</c:v>
                </c:pt>
                <c:pt idx="70">
                  <c:v>3.08868774243501</c:v>
                </c:pt>
                <c:pt idx="71">
                  <c:v>3.48422127367219</c:v>
                </c:pt>
                <c:pt idx="72">
                  <c:v>1.57843746699919</c:v>
                </c:pt>
                <c:pt idx="73">
                  <c:v>0.43128039826538</c:v>
                </c:pt>
                <c:pt idx="74">
                  <c:v>-0.769164445570271</c:v>
                </c:pt>
                <c:pt idx="75">
                  <c:v>-1.40105920749374</c:v>
                </c:pt>
                <c:pt idx="76">
                  <c:v>-1.58273124563266</c:v>
                </c:pt>
                <c:pt idx="77">
                  <c:v>-0.551167648696365</c:v>
                </c:pt>
                <c:pt idx="78">
                  <c:v>0.71074145757664</c:v>
                </c:pt>
                <c:pt idx="79">
                  <c:v>0.300200394679551</c:v>
                </c:pt>
                <c:pt idx="80">
                  <c:v>1.13330352310943</c:v>
                </c:pt>
                <c:pt idx="81">
                  <c:v>2.37478924852538</c:v>
                </c:pt>
                <c:pt idx="82">
                  <c:v>2.0740781205295</c:v>
                </c:pt>
                <c:pt idx="83">
                  <c:v>2.73638598132832</c:v>
                </c:pt>
                <c:pt idx="84">
                  <c:v>2.92098962284281</c:v>
                </c:pt>
                <c:pt idx="85">
                  <c:v>2.92840389449469</c:v>
                </c:pt>
                <c:pt idx="86">
                  <c:v>3.65561700882217</c:v>
                </c:pt>
                <c:pt idx="87">
                  <c:v>4.0971425192665</c:v>
                </c:pt>
                <c:pt idx="88">
                  <c:v>3.43365509427466</c:v>
                </c:pt>
                <c:pt idx="89">
                  <c:v>4.44525828557873</c:v>
                </c:pt>
                <c:pt idx="90">
                  <c:v>5.31412036404164</c:v>
                </c:pt>
                <c:pt idx="91">
                  <c:v>4.34588764357913</c:v>
                </c:pt>
                <c:pt idx="92">
                  <c:v>5.3918556124551</c:v>
                </c:pt>
                <c:pt idx="93">
                  <c:v>5.47333400244465</c:v>
                </c:pt>
                <c:pt idx="94">
                  <c:v>6.63099224512718</c:v>
                </c:pt>
                <c:pt idx="95">
                  <c:v>6.7309920895657</c:v>
                </c:pt>
                <c:pt idx="96">
                  <c:v>7.08740091776298</c:v>
                </c:pt>
                <c:pt idx="97">
                  <c:v>6.42705562556009</c:v>
                </c:pt>
                <c:pt idx="98">
                  <c:v>6.7851907384904</c:v>
                </c:pt>
                <c:pt idx="99">
                  <c:v>7.77266398033007</c:v>
                </c:pt>
                <c:pt idx="100">
                  <c:v>7.8168676580232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1次元!$B$2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3:$CY$23</c:f>
              <c:numCache>
                <c:formatCode>General</c:formatCode>
                <c:ptCount val="101"/>
                <c:pt idx="0">
                  <c:v>0</c:v>
                </c:pt>
                <c:pt idx="1">
                  <c:v>-0.350134924520632</c:v>
                </c:pt>
                <c:pt idx="2">
                  <c:v>-1.13112084223444</c:v>
                </c:pt>
                <c:pt idx="3">
                  <c:v>0.178077729484671</c:v>
                </c:pt>
                <c:pt idx="4">
                  <c:v>0.474049991871803</c:v>
                </c:pt>
                <c:pt idx="5">
                  <c:v>1.56974458803744</c:v>
                </c:pt>
                <c:pt idx="6">
                  <c:v>3.16467328045491</c:v>
                </c:pt>
                <c:pt idx="7">
                  <c:v>2.03785152351254</c:v>
                </c:pt>
                <c:pt idx="8">
                  <c:v>1.6343180059883</c:v>
                </c:pt>
                <c:pt idx="9">
                  <c:v>1.19856725150604</c:v>
                </c:pt>
                <c:pt idx="10">
                  <c:v>0.927042886215289</c:v>
                </c:pt>
                <c:pt idx="11">
                  <c:v>0.170558563507376</c:v>
                </c:pt>
                <c:pt idx="12">
                  <c:v>0.435715863153247</c:v>
                </c:pt>
                <c:pt idx="13">
                  <c:v>0.65766111072787</c:v>
                </c:pt>
                <c:pt idx="14">
                  <c:v>1.14833377986997</c:v>
                </c:pt>
                <c:pt idx="15">
                  <c:v>1.53791093676292</c:v>
                </c:pt>
                <c:pt idx="16">
                  <c:v>0.953606601884932</c:v>
                </c:pt>
                <c:pt idx="17">
                  <c:v>-0.440810089629201</c:v>
                </c:pt>
                <c:pt idx="18">
                  <c:v>-1.84996270322864</c:v>
                </c:pt>
                <c:pt idx="19">
                  <c:v>-0.542881157510653</c:v>
                </c:pt>
                <c:pt idx="20">
                  <c:v>0.733677788539019</c:v>
                </c:pt>
                <c:pt idx="21">
                  <c:v>1.0156653577681</c:v>
                </c:pt>
                <c:pt idx="22">
                  <c:v>-0.16595923099693</c:v>
                </c:pt>
                <c:pt idx="23">
                  <c:v>1.52719482941515</c:v>
                </c:pt>
                <c:pt idx="24">
                  <c:v>0.349610196264519</c:v>
                </c:pt>
                <c:pt idx="25">
                  <c:v>0.152018038426526</c:v>
                </c:pt>
                <c:pt idx="26">
                  <c:v>-1.31031128972556</c:v>
                </c:pt>
                <c:pt idx="27">
                  <c:v>-0.907330798008262</c:v>
                </c:pt>
                <c:pt idx="28">
                  <c:v>-0.0985985623232899</c:v>
                </c:pt>
                <c:pt idx="29">
                  <c:v>0.0776976983267939</c:v>
                </c:pt>
                <c:pt idx="30">
                  <c:v>1.20242847209888</c:v>
                </c:pt>
                <c:pt idx="31">
                  <c:v>1.19731268609171</c:v>
                </c:pt>
                <c:pt idx="32">
                  <c:v>-0.199495081158557</c:v>
                </c:pt>
                <c:pt idx="33">
                  <c:v>0.69715951371791</c:v>
                </c:pt>
                <c:pt idx="34">
                  <c:v>1.65009041297832</c:v>
                </c:pt>
                <c:pt idx="35">
                  <c:v>4.26420328575925</c:v>
                </c:pt>
                <c:pt idx="36">
                  <c:v>5.57178195564767</c:v>
                </c:pt>
                <c:pt idx="37">
                  <c:v>5.5466406928145</c:v>
                </c:pt>
                <c:pt idx="38">
                  <c:v>5.37036184256546</c:v>
                </c:pt>
                <c:pt idx="39">
                  <c:v>4.53862571254584</c:v>
                </c:pt>
                <c:pt idx="40">
                  <c:v>4.9110965267908</c:v>
                </c:pt>
                <c:pt idx="41">
                  <c:v>6.37520241462315</c:v>
                </c:pt>
                <c:pt idx="42">
                  <c:v>5.32669795974444</c:v>
                </c:pt>
                <c:pt idx="43">
                  <c:v>4.63066801744883</c:v>
                </c:pt>
                <c:pt idx="44">
                  <c:v>3.34757644781919</c:v>
                </c:pt>
                <c:pt idx="45">
                  <c:v>3.22557023890471</c:v>
                </c:pt>
                <c:pt idx="46">
                  <c:v>3.01576430953935</c:v>
                </c:pt>
                <c:pt idx="47">
                  <c:v>2.67767159792982</c:v>
                </c:pt>
                <c:pt idx="48">
                  <c:v>2.62367733367026</c:v>
                </c:pt>
                <c:pt idx="49">
                  <c:v>2.36536075833012</c:v>
                </c:pt>
                <c:pt idx="50">
                  <c:v>3.58252265498113</c:v>
                </c:pt>
                <c:pt idx="51">
                  <c:v>2.46499025989383</c:v>
                </c:pt>
                <c:pt idx="52">
                  <c:v>-0.508046422802643</c:v>
                </c:pt>
                <c:pt idx="53">
                  <c:v>-1.67966250380358</c:v>
                </c:pt>
                <c:pt idx="54">
                  <c:v>-2.62568081842948</c:v>
                </c:pt>
                <c:pt idx="55">
                  <c:v>-2.38934185242158</c:v>
                </c:pt>
                <c:pt idx="56">
                  <c:v>-3.07197606202197</c:v>
                </c:pt>
                <c:pt idx="57">
                  <c:v>-3.72170874081396</c:v>
                </c:pt>
                <c:pt idx="58">
                  <c:v>-3.43555675305328</c:v>
                </c:pt>
                <c:pt idx="59">
                  <c:v>-3.04126493628016</c:v>
                </c:pt>
                <c:pt idx="60">
                  <c:v>-1.48291734869243</c:v>
                </c:pt>
                <c:pt idx="61">
                  <c:v>-2.33414375887778</c:v>
                </c:pt>
                <c:pt idx="62">
                  <c:v>-2.3463150306985</c:v>
                </c:pt>
                <c:pt idx="63">
                  <c:v>-1.79971258243146</c:v>
                </c:pt>
                <c:pt idx="64">
                  <c:v>-1.44599737759993</c:v>
                </c:pt>
                <c:pt idx="65">
                  <c:v>-2.53722456360186</c:v>
                </c:pt>
                <c:pt idx="66">
                  <c:v>-0.0632536487066928</c:v>
                </c:pt>
                <c:pt idx="67">
                  <c:v>-2.26451539333109</c:v>
                </c:pt>
                <c:pt idx="68">
                  <c:v>-2.76799786756589</c:v>
                </c:pt>
                <c:pt idx="69">
                  <c:v>-4.613024184648</c:v>
                </c:pt>
                <c:pt idx="70">
                  <c:v>-5.87827222150712</c:v>
                </c:pt>
                <c:pt idx="71">
                  <c:v>-5.1668363487289</c:v>
                </c:pt>
                <c:pt idx="72">
                  <c:v>-6.21758001806312</c:v>
                </c:pt>
                <c:pt idx="73">
                  <c:v>-5.74463022802426</c:v>
                </c:pt>
                <c:pt idx="74">
                  <c:v>-4.59226093553401</c:v>
                </c:pt>
                <c:pt idx="75">
                  <c:v>-3.82578979372481</c:v>
                </c:pt>
                <c:pt idx="76">
                  <c:v>-4.34740038229948</c:v>
                </c:pt>
                <c:pt idx="77">
                  <c:v>-4.30025073827835</c:v>
                </c:pt>
                <c:pt idx="78">
                  <c:v>-4.32334251900667</c:v>
                </c:pt>
                <c:pt idx="79">
                  <c:v>-4.11859405257507</c:v>
                </c:pt>
                <c:pt idx="80">
                  <c:v>-3.50213013995034</c:v>
                </c:pt>
                <c:pt idx="81">
                  <c:v>-3.63265487769659</c:v>
                </c:pt>
                <c:pt idx="82">
                  <c:v>-5.19664261969772</c:v>
                </c:pt>
                <c:pt idx="83">
                  <c:v>-4.9209531557941</c:v>
                </c:pt>
                <c:pt idx="84">
                  <c:v>-5.12332086898506</c:v>
                </c:pt>
                <c:pt idx="85">
                  <c:v>-7.13797607366021</c:v>
                </c:pt>
                <c:pt idx="86">
                  <c:v>-7.72444176503912</c:v>
                </c:pt>
                <c:pt idx="87">
                  <c:v>-9.13864772893543</c:v>
                </c:pt>
                <c:pt idx="88">
                  <c:v>-9.24107572435821</c:v>
                </c:pt>
                <c:pt idx="89">
                  <c:v>-8.72939585620532</c:v>
                </c:pt>
                <c:pt idx="90">
                  <c:v>-9.60461422347523</c:v>
                </c:pt>
                <c:pt idx="91">
                  <c:v>-10.82180015086</c:v>
                </c:pt>
                <c:pt idx="92">
                  <c:v>-10.9536244286557</c:v>
                </c:pt>
                <c:pt idx="93">
                  <c:v>-12.033712720463</c:v>
                </c:pt>
                <c:pt idx="94">
                  <c:v>-11.4868200108949</c:v>
                </c:pt>
                <c:pt idx="95">
                  <c:v>-10.7487550742709</c:v>
                </c:pt>
                <c:pt idx="96">
                  <c:v>-10.0142684664054</c:v>
                </c:pt>
                <c:pt idx="97">
                  <c:v>-10.8931888978243</c:v>
                </c:pt>
                <c:pt idx="98">
                  <c:v>-12.7395138018325</c:v>
                </c:pt>
                <c:pt idx="99">
                  <c:v>-12.008711216231</c:v>
                </c:pt>
                <c:pt idx="100">
                  <c:v>-11.746210817323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1次元!$B$24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4:$CY$24</c:f>
              <c:numCache>
                <c:formatCode>General</c:formatCode>
                <c:ptCount val="101"/>
                <c:pt idx="0">
                  <c:v>0</c:v>
                </c:pt>
                <c:pt idx="1">
                  <c:v>0.496180701298595</c:v>
                </c:pt>
                <c:pt idx="2">
                  <c:v>0.698809373151984</c:v>
                </c:pt>
                <c:pt idx="3">
                  <c:v>2.34422247049393</c:v>
                </c:pt>
                <c:pt idx="4">
                  <c:v>-0.29768364006436</c:v>
                </c:pt>
                <c:pt idx="5">
                  <c:v>0.354057681651606</c:v>
                </c:pt>
                <c:pt idx="6">
                  <c:v>-0.00791620837859985</c:v>
                </c:pt>
                <c:pt idx="7">
                  <c:v>1.91071432175957</c:v>
                </c:pt>
                <c:pt idx="8">
                  <c:v>3.05569326341416</c:v>
                </c:pt>
                <c:pt idx="9">
                  <c:v>1.14689222540939</c:v>
                </c:pt>
                <c:pt idx="10">
                  <c:v>2.45605089544444</c:v>
                </c:pt>
                <c:pt idx="11">
                  <c:v>1.95963595498694</c:v>
                </c:pt>
                <c:pt idx="12">
                  <c:v>1.80821041453916</c:v>
                </c:pt>
                <c:pt idx="13">
                  <c:v>1.48020154764658</c:v>
                </c:pt>
                <c:pt idx="14">
                  <c:v>2.05218619998467</c:v>
                </c:pt>
                <c:pt idx="15">
                  <c:v>2.62142306754306</c:v>
                </c:pt>
                <c:pt idx="16">
                  <c:v>3.75757608861204</c:v>
                </c:pt>
                <c:pt idx="17">
                  <c:v>5.6268153304769</c:v>
                </c:pt>
                <c:pt idx="18">
                  <c:v>5.19578132999638</c:v>
                </c:pt>
                <c:pt idx="19">
                  <c:v>4.63505099984055</c:v>
                </c:pt>
                <c:pt idx="20">
                  <c:v>3.54214669790148</c:v>
                </c:pt>
                <c:pt idx="21">
                  <c:v>4.0620249763204</c:v>
                </c:pt>
                <c:pt idx="22">
                  <c:v>3.72859795819443</c:v>
                </c:pt>
                <c:pt idx="23">
                  <c:v>2.66777490245542</c:v>
                </c:pt>
                <c:pt idx="24">
                  <c:v>2.50350964874787</c:v>
                </c:pt>
                <c:pt idx="25">
                  <c:v>3.44797772007054</c:v>
                </c:pt>
                <c:pt idx="26">
                  <c:v>3.33983218749556</c:v>
                </c:pt>
                <c:pt idx="27">
                  <c:v>2.96174275386655</c:v>
                </c:pt>
                <c:pt idx="28">
                  <c:v>3.89979289574785</c:v>
                </c:pt>
                <c:pt idx="29">
                  <c:v>4.81530587695532</c:v>
                </c:pt>
                <c:pt idx="30">
                  <c:v>2.85465542586284</c:v>
                </c:pt>
                <c:pt idx="31">
                  <c:v>2.47547748628069</c:v>
                </c:pt>
                <c:pt idx="32">
                  <c:v>1.32923736423016</c:v>
                </c:pt>
                <c:pt idx="33">
                  <c:v>1.90981448483314</c:v>
                </c:pt>
                <c:pt idx="34">
                  <c:v>0.45639010861028</c:v>
                </c:pt>
                <c:pt idx="35">
                  <c:v>0.373897187084151</c:v>
                </c:pt>
                <c:pt idx="36">
                  <c:v>-0.376151261956567</c:v>
                </c:pt>
                <c:pt idx="37">
                  <c:v>0.812871237549187</c:v>
                </c:pt>
                <c:pt idx="38">
                  <c:v>1.13757626732759</c:v>
                </c:pt>
                <c:pt idx="39">
                  <c:v>-0.272620870341407</c:v>
                </c:pt>
                <c:pt idx="40">
                  <c:v>0.262670547786441</c:v>
                </c:pt>
                <c:pt idx="41">
                  <c:v>1.27359328401799</c:v>
                </c:pt>
                <c:pt idx="42">
                  <c:v>0.800880049004669</c:v>
                </c:pt>
                <c:pt idx="43">
                  <c:v>1.21945832176195</c:v>
                </c:pt>
                <c:pt idx="44">
                  <c:v>1.60494498457075</c:v>
                </c:pt>
                <c:pt idx="45">
                  <c:v>-0.127816425686822</c:v>
                </c:pt>
                <c:pt idx="46">
                  <c:v>-0.53836727046</c:v>
                </c:pt>
                <c:pt idx="47">
                  <c:v>-1.41564931664918</c:v>
                </c:pt>
                <c:pt idx="48">
                  <c:v>-1.35922611435776</c:v>
                </c:pt>
                <c:pt idx="49">
                  <c:v>-0.78330428531112</c:v>
                </c:pt>
                <c:pt idx="50">
                  <c:v>-0.592271056732859</c:v>
                </c:pt>
                <c:pt idx="51">
                  <c:v>-0.144114643397524</c:v>
                </c:pt>
                <c:pt idx="52">
                  <c:v>0.120386116554749</c:v>
                </c:pt>
                <c:pt idx="53">
                  <c:v>2.08634966097246</c:v>
                </c:pt>
                <c:pt idx="54">
                  <c:v>3.47675464845498</c:v>
                </c:pt>
                <c:pt idx="55">
                  <c:v>3.90073264502374</c:v>
                </c:pt>
                <c:pt idx="56">
                  <c:v>3.6179306716325</c:v>
                </c:pt>
                <c:pt idx="57">
                  <c:v>3.53619148888041</c:v>
                </c:pt>
                <c:pt idx="58">
                  <c:v>4.55344440438838</c:v>
                </c:pt>
                <c:pt idx="59">
                  <c:v>4.60415727258777</c:v>
                </c:pt>
                <c:pt idx="60">
                  <c:v>4.14210285098461</c:v>
                </c:pt>
                <c:pt idx="61">
                  <c:v>6.2264572256611</c:v>
                </c:pt>
                <c:pt idx="62">
                  <c:v>5.9464778029007</c:v>
                </c:pt>
                <c:pt idx="63">
                  <c:v>6.88426602519005</c:v>
                </c:pt>
                <c:pt idx="64">
                  <c:v>7.11803796086164</c:v>
                </c:pt>
                <c:pt idx="65">
                  <c:v>6.33852231572961</c:v>
                </c:pt>
                <c:pt idx="66">
                  <c:v>6.70535961112979</c:v>
                </c:pt>
                <c:pt idx="67">
                  <c:v>5.88857697941116</c:v>
                </c:pt>
                <c:pt idx="68">
                  <c:v>6.22533828447757</c:v>
                </c:pt>
                <c:pt idx="69">
                  <c:v>6.20134393099483</c:v>
                </c:pt>
                <c:pt idx="70">
                  <c:v>7.19305855524034</c:v>
                </c:pt>
                <c:pt idx="71">
                  <c:v>7.3384024625469</c:v>
                </c:pt>
                <c:pt idx="72">
                  <c:v>6.0379604650492</c:v>
                </c:pt>
                <c:pt idx="73">
                  <c:v>5.63852848406568</c:v>
                </c:pt>
                <c:pt idx="74">
                  <c:v>5.01384646068353</c:v>
                </c:pt>
                <c:pt idx="75">
                  <c:v>6.18507055862535</c:v>
                </c:pt>
                <c:pt idx="76">
                  <c:v>8.28113519033442</c:v>
                </c:pt>
                <c:pt idx="77">
                  <c:v>9.10907165630288</c:v>
                </c:pt>
                <c:pt idx="78">
                  <c:v>11.5651987008507</c:v>
                </c:pt>
                <c:pt idx="79">
                  <c:v>13.167338673463</c:v>
                </c:pt>
                <c:pt idx="80">
                  <c:v>12.027430751267</c:v>
                </c:pt>
                <c:pt idx="81">
                  <c:v>10.872959486778</c:v>
                </c:pt>
                <c:pt idx="82">
                  <c:v>11.3635167802567</c:v>
                </c:pt>
                <c:pt idx="83">
                  <c:v>11.9670911614084</c:v>
                </c:pt>
                <c:pt idx="84">
                  <c:v>12.4550909870951</c:v>
                </c:pt>
                <c:pt idx="85">
                  <c:v>11.8412694413902</c:v>
                </c:pt>
                <c:pt idx="86">
                  <c:v>12.048629653675</c:v>
                </c:pt>
                <c:pt idx="87">
                  <c:v>11.2944152395524</c:v>
                </c:pt>
                <c:pt idx="88">
                  <c:v>12.1013397183104</c:v>
                </c:pt>
                <c:pt idx="89">
                  <c:v>11.0838985335436</c:v>
                </c:pt>
                <c:pt idx="90">
                  <c:v>12.3396437055619</c:v>
                </c:pt>
                <c:pt idx="91">
                  <c:v>11.8438145055809</c:v>
                </c:pt>
                <c:pt idx="92">
                  <c:v>10.4895390639771</c:v>
                </c:pt>
                <c:pt idx="93">
                  <c:v>11.4334747737904</c:v>
                </c:pt>
                <c:pt idx="94">
                  <c:v>12.7976174376019</c:v>
                </c:pt>
                <c:pt idx="95">
                  <c:v>14.5220258038179</c:v>
                </c:pt>
                <c:pt idx="96">
                  <c:v>16.053804347405</c:v>
                </c:pt>
                <c:pt idx="97">
                  <c:v>16.2325930334716</c:v>
                </c:pt>
                <c:pt idx="98">
                  <c:v>16.2242074238099</c:v>
                </c:pt>
                <c:pt idx="99">
                  <c:v>15.4746975111066</c:v>
                </c:pt>
                <c:pt idx="100">
                  <c:v>14.972776849024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1次元!$B$25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5:$CY$25</c:f>
              <c:numCache>
                <c:formatCode>General</c:formatCode>
                <c:ptCount val="101"/>
                <c:pt idx="0">
                  <c:v>0</c:v>
                </c:pt>
                <c:pt idx="1">
                  <c:v>2.08811666340783</c:v>
                </c:pt>
                <c:pt idx="2">
                  <c:v>3.3538610562499</c:v>
                </c:pt>
                <c:pt idx="3">
                  <c:v>3.57819650522224</c:v>
                </c:pt>
                <c:pt idx="4">
                  <c:v>3.43891839724924</c:v>
                </c:pt>
                <c:pt idx="5">
                  <c:v>2.65267687886883</c:v>
                </c:pt>
                <c:pt idx="6">
                  <c:v>1.94722936910588</c:v>
                </c:pt>
                <c:pt idx="7">
                  <c:v>3.08757869256042</c:v>
                </c:pt>
                <c:pt idx="8">
                  <c:v>2.55779779966199</c:v>
                </c:pt>
                <c:pt idx="9">
                  <c:v>1.27522297130713</c:v>
                </c:pt>
                <c:pt idx="10">
                  <c:v>1.48958871740768</c:v>
                </c:pt>
                <c:pt idx="11">
                  <c:v>-0.491703912798169</c:v>
                </c:pt>
                <c:pt idx="12">
                  <c:v>-1.00640013225494</c:v>
                </c:pt>
                <c:pt idx="13">
                  <c:v>-1.08762999767762</c:v>
                </c:pt>
                <c:pt idx="14">
                  <c:v>-1.24484837913821</c:v>
                </c:pt>
                <c:pt idx="15">
                  <c:v>0.377080083446042</c:v>
                </c:pt>
                <c:pt idx="16">
                  <c:v>1.37642162882588</c:v>
                </c:pt>
                <c:pt idx="17">
                  <c:v>2.3867896338624</c:v>
                </c:pt>
                <c:pt idx="18">
                  <c:v>1.93094757621159</c:v>
                </c:pt>
                <c:pt idx="19">
                  <c:v>2.31922776960475</c:v>
                </c:pt>
                <c:pt idx="20">
                  <c:v>3.31476703447211</c:v>
                </c:pt>
                <c:pt idx="21">
                  <c:v>2.65710747312031</c:v>
                </c:pt>
                <c:pt idx="22">
                  <c:v>3.1768775497399</c:v>
                </c:pt>
                <c:pt idx="23">
                  <c:v>1.99678286361674</c:v>
                </c:pt>
                <c:pt idx="24">
                  <c:v>2.29261244949593</c:v>
                </c:pt>
                <c:pt idx="25">
                  <c:v>1.20394264858351</c:v>
                </c:pt>
                <c:pt idx="26">
                  <c:v>2.75972353220003</c:v>
                </c:pt>
                <c:pt idx="27">
                  <c:v>3.29036685362773</c:v>
                </c:pt>
                <c:pt idx="28">
                  <c:v>2.76435867086871</c:v>
                </c:pt>
                <c:pt idx="29">
                  <c:v>3.12541566851825</c:v>
                </c:pt>
                <c:pt idx="30">
                  <c:v>3.08267372940593</c:v>
                </c:pt>
                <c:pt idx="31">
                  <c:v>2.63278610011651</c:v>
                </c:pt>
                <c:pt idx="32">
                  <c:v>2.4850880039842</c:v>
                </c:pt>
                <c:pt idx="33">
                  <c:v>1.90991609910728</c:v>
                </c:pt>
                <c:pt idx="34">
                  <c:v>3.15284110826598</c:v>
                </c:pt>
                <c:pt idx="35">
                  <c:v>2.46664961417545</c:v>
                </c:pt>
                <c:pt idx="36">
                  <c:v>1.83946168471056</c:v>
                </c:pt>
                <c:pt idx="37">
                  <c:v>2.58436380785449</c:v>
                </c:pt>
                <c:pt idx="38">
                  <c:v>3.47948803494534</c:v>
                </c:pt>
                <c:pt idx="39">
                  <c:v>2.53883189693788</c:v>
                </c:pt>
                <c:pt idx="40">
                  <c:v>2.88325987843431</c:v>
                </c:pt>
                <c:pt idx="41">
                  <c:v>3.35267064372514</c:v>
                </c:pt>
                <c:pt idx="42">
                  <c:v>2.35718498388469</c:v>
                </c:pt>
                <c:pt idx="43">
                  <c:v>1.29548505320392</c:v>
                </c:pt>
                <c:pt idx="44">
                  <c:v>2.37030139240898</c:v>
                </c:pt>
                <c:pt idx="45">
                  <c:v>3.48922063350215</c:v>
                </c:pt>
                <c:pt idx="46">
                  <c:v>2.37990498369173</c:v>
                </c:pt>
                <c:pt idx="47">
                  <c:v>3.47310768836802</c:v>
                </c:pt>
                <c:pt idx="48">
                  <c:v>1.70403238078718</c:v>
                </c:pt>
                <c:pt idx="49">
                  <c:v>1.41378129363253</c:v>
                </c:pt>
                <c:pt idx="50">
                  <c:v>1.52568399201946</c:v>
                </c:pt>
                <c:pt idx="51">
                  <c:v>1.0120230632869</c:v>
                </c:pt>
                <c:pt idx="52">
                  <c:v>-0.422737262985277</c:v>
                </c:pt>
                <c:pt idx="53">
                  <c:v>1.22470395871357</c:v>
                </c:pt>
                <c:pt idx="54">
                  <c:v>4.07942618415108</c:v>
                </c:pt>
                <c:pt idx="55">
                  <c:v>4.75581277369631</c:v>
                </c:pt>
                <c:pt idx="56">
                  <c:v>4.44640629181315</c:v>
                </c:pt>
                <c:pt idx="57">
                  <c:v>3.54706245615258</c:v>
                </c:pt>
                <c:pt idx="58">
                  <c:v>2.85374248948069</c:v>
                </c:pt>
                <c:pt idx="59">
                  <c:v>3.19087590315055</c:v>
                </c:pt>
                <c:pt idx="60">
                  <c:v>2.8774558920402</c:v>
                </c:pt>
                <c:pt idx="61">
                  <c:v>2.64529326542787</c:v>
                </c:pt>
                <c:pt idx="62">
                  <c:v>2.42864525341854</c:v>
                </c:pt>
                <c:pt idx="63">
                  <c:v>3.45265975310355</c:v>
                </c:pt>
                <c:pt idx="64">
                  <c:v>3.77987482440207</c:v>
                </c:pt>
                <c:pt idx="65">
                  <c:v>4.27966903341375</c:v>
                </c:pt>
                <c:pt idx="66">
                  <c:v>4.29539351425879</c:v>
                </c:pt>
                <c:pt idx="67">
                  <c:v>5.05377018375128</c:v>
                </c:pt>
                <c:pt idx="68">
                  <c:v>4.63184440907619</c:v>
                </c:pt>
                <c:pt idx="69">
                  <c:v>3.876389853182</c:v>
                </c:pt>
                <c:pt idx="70">
                  <c:v>2.61379156619253</c:v>
                </c:pt>
                <c:pt idx="71">
                  <c:v>2.87289882189675</c:v>
                </c:pt>
                <c:pt idx="72">
                  <c:v>4.00667633736223</c:v>
                </c:pt>
                <c:pt idx="73">
                  <c:v>5.66105392262144</c:v>
                </c:pt>
                <c:pt idx="74">
                  <c:v>6.78814173812773</c:v>
                </c:pt>
                <c:pt idx="75">
                  <c:v>7.03558378254325</c:v>
                </c:pt>
                <c:pt idx="76">
                  <c:v>8.58487835843371</c:v>
                </c:pt>
                <c:pt idx="77">
                  <c:v>7.93937523665656</c:v>
                </c:pt>
                <c:pt idx="78">
                  <c:v>8.15750973250577</c:v>
                </c:pt>
                <c:pt idx="79">
                  <c:v>8.09234164550458</c:v>
                </c:pt>
                <c:pt idx="80">
                  <c:v>7.58566308319713</c:v>
                </c:pt>
                <c:pt idx="81">
                  <c:v>7.90182663631689</c:v>
                </c:pt>
                <c:pt idx="82">
                  <c:v>7.39811674717882</c:v>
                </c:pt>
                <c:pt idx="83">
                  <c:v>7.24976057324214</c:v>
                </c:pt>
                <c:pt idx="84">
                  <c:v>7.39373006714461</c:v>
                </c:pt>
                <c:pt idx="85">
                  <c:v>8.74624084404722</c:v>
                </c:pt>
                <c:pt idx="86">
                  <c:v>9.63186544437216</c:v>
                </c:pt>
                <c:pt idx="87">
                  <c:v>10.0240066745624</c:v>
                </c:pt>
                <c:pt idx="88">
                  <c:v>10.1865691732751</c:v>
                </c:pt>
                <c:pt idx="89">
                  <c:v>10.1279101998257</c:v>
                </c:pt>
                <c:pt idx="90">
                  <c:v>11.1629714281393</c:v>
                </c:pt>
                <c:pt idx="91">
                  <c:v>11.7063517534877</c:v>
                </c:pt>
                <c:pt idx="92">
                  <c:v>11.448577449673</c:v>
                </c:pt>
                <c:pt idx="93">
                  <c:v>10.7698302683144</c:v>
                </c:pt>
                <c:pt idx="94">
                  <c:v>10.8292324341423</c:v>
                </c:pt>
                <c:pt idx="95">
                  <c:v>8.88574525734638</c:v>
                </c:pt>
                <c:pt idx="96">
                  <c:v>9.27852429615903</c:v>
                </c:pt>
                <c:pt idx="97">
                  <c:v>9.96042948365307</c:v>
                </c:pt>
                <c:pt idx="98">
                  <c:v>9.5575956453586</c:v>
                </c:pt>
                <c:pt idx="99">
                  <c:v>8.5775550449224</c:v>
                </c:pt>
                <c:pt idx="100">
                  <c:v>9.3404990529017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1次元!$B$26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6:$CY$26</c:f>
              <c:numCache>
                <c:formatCode>General</c:formatCode>
                <c:ptCount val="101"/>
                <c:pt idx="0">
                  <c:v>0</c:v>
                </c:pt>
                <c:pt idx="1">
                  <c:v>0.119438639551386</c:v>
                </c:pt>
                <c:pt idx="2">
                  <c:v>-1.30819006371411</c:v>
                </c:pt>
                <c:pt idx="3">
                  <c:v>-1.04353417708705</c:v>
                </c:pt>
                <c:pt idx="4">
                  <c:v>-2.55470143942183</c:v>
                </c:pt>
                <c:pt idx="5">
                  <c:v>-0.808771910976956</c:v>
                </c:pt>
                <c:pt idx="6">
                  <c:v>0.663712294657393</c:v>
                </c:pt>
                <c:pt idx="7">
                  <c:v>0.724404220984581</c:v>
                </c:pt>
                <c:pt idx="8">
                  <c:v>-0.0617080774572907</c:v>
                </c:pt>
                <c:pt idx="9">
                  <c:v>-1.78897929674427</c:v>
                </c:pt>
                <c:pt idx="10">
                  <c:v>-1.5049527913161</c:v>
                </c:pt>
                <c:pt idx="11">
                  <c:v>-3.42541836641709</c:v>
                </c:pt>
                <c:pt idx="12">
                  <c:v>-4.01157090385015</c:v>
                </c:pt>
                <c:pt idx="13">
                  <c:v>-4.18283547326116</c:v>
                </c:pt>
                <c:pt idx="14">
                  <c:v>-4.05466633407758</c:v>
                </c:pt>
                <c:pt idx="15">
                  <c:v>-3.33866054522471</c:v>
                </c:pt>
                <c:pt idx="16">
                  <c:v>-2.67291489527401</c:v>
                </c:pt>
                <c:pt idx="17">
                  <c:v>-1.0707838850559</c:v>
                </c:pt>
                <c:pt idx="18">
                  <c:v>0.196691552373143</c:v>
                </c:pt>
                <c:pt idx="19">
                  <c:v>0.000360083110009901</c:v>
                </c:pt>
                <c:pt idx="20">
                  <c:v>-0.231149052596964</c:v>
                </c:pt>
                <c:pt idx="21">
                  <c:v>-1.49128286179809</c:v>
                </c:pt>
                <c:pt idx="22">
                  <c:v>-0.890309044911922</c:v>
                </c:pt>
                <c:pt idx="23">
                  <c:v>-1.99018714486394</c:v>
                </c:pt>
                <c:pt idx="24">
                  <c:v>-3.05452488649699</c:v>
                </c:pt>
                <c:pt idx="25">
                  <c:v>-3.08676962886072</c:v>
                </c:pt>
                <c:pt idx="26">
                  <c:v>-2.78935409543663</c:v>
                </c:pt>
                <c:pt idx="27">
                  <c:v>-2.64266261345967</c:v>
                </c:pt>
                <c:pt idx="28">
                  <c:v>-1.90473703536826</c:v>
                </c:pt>
                <c:pt idx="29">
                  <c:v>-1.84957802535688</c:v>
                </c:pt>
                <c:pt idx="30">
                  <c:v>-2.49072021676562</c:v>
                </c:pt>
                <c:pt idx="31">
                  <c:v>-1.29929853561511</c:v>
                </c:pt>
                <c:pt idx="32">
                  <c:v>-0.397891992845993</c:v>
                </c:pt>
                <c:pt idx="33">
                  <c:v>-0.536654165409573</c:v>
                </c:pt>
                <c:pt idx="34">
                  <c:v>-1.16008015390823</c:v>
                </c:pt>
                <c:pt idx="35">
                  <c:v>-0.700862654180787</c:v>
                </c:pt>
                <c:pt idx="36">
                  <c:v>-2.01396857173184</c:v>
                </c:pt>
                <c:pt idx="37">
                  <c:v>-2.38415076512564</c:v>
                </c:pt>
                <c:pt idx="38">
                  <c:v>-1.64617551151458</c:v>
                </c:pt>
                <c:pt idx="39">
                  <c:v>-2.06199626298873</c:v>
                </c:pt>
                <c:pt idx="40">
                  <c:v>-2.12144431535802</c:v>
                </c:pt>
                <c:pt idx="41">
                  <c:v>-1.80999286037997</c:v>
                </c:pt>
                <c:pt idx="42">
                  <c:v>-1.57031964621228</c:v>
                </c:pt>
                <c:pt idx="43">
                  <c:v>-2.57152493497681</c:v>
                </c:pt>
                <c:pt idx="44">
                  <c:v>-4.19141339428576</c:v>
                </c:pt>
                <c:pt idx="45">
                  <c:v>-4.18935895465028</c:v>
                </c:pt>
                <c:pt idx="46">
                  <c:v>-4.75874214441165</c:v>
                </c:pt>
                <c:pt idx="47">
                  <c:v>-4.9074927978929</c:v>
                </c:pt>
                <c:pt idx="48">
                  <c:v>-5.67736737504039</c:v>
                </c:pt>
                <c:pt idx="49">
                  <c:v>-6.29387828791644</c:v>
                </c:pt>
                <c:pt idx="50">
                  <c:v>-7.58685181323912</c:v>
                </c:pt>
                <c:pt idx="51">
                  <c:v>-9.13337973329779</c:v>
                </c:pt>
                <c:pt idx="52">
                  <c:v>-7.7939477357011</c:v>
                </c:pt>
                <c:pt idx="53">
                  <c:v>-7.61085669856495</c:v>
                </c:pt>
                <c:pt idx="54">
                  <c:v>-9.08411168708067</c:v>
                </c:pt>
                <c:pt idx="55">
                  <c:v>-9.30609174170142</c:v>
                </c:pt>
                <c:pt idx="56">
                  <c:v>-9.47868871597381</c:v>
                </c:pt>
                <c:pt idx="57">
                  <c:v>-12.0602366797694</c:v>
                </c:pt>
                <c:pt idx="58">
                  <c:v>-11.0464252403023</c:v>
                </c:pt>
                <c:pt idx="59">
                  <c:v>-10.9051167419314</c:v>
                </c:pt>
                <c:pt idx="60">
                  <c:v>-10.4086888020102</c:v>
                </c:pt>
                <c:pt idx="61">
                  <c:v>-9.86499320657008</c:v>
                </c:pt>
                <c:pt idx="62">
                  <c:v>-9.9800244355957</c:v>
                </c:pt>
                <c:pt idx="63">
                  <c:v>-9.46823229044845</c:v>
                </c:pt>
                <c:pt idx="64">
                  <c:v>-8.71679040608797</c:v>
                </c:pt>
                <c:pt idx="65">
                  <c:v>-7.01267605504091</c:v>
                </c:pt>
                <c:pt idx="66">
                  <c:v>-6.49994622046015</c:v>
                </c:pt>
                <c:pt idx="67">
                  <c:v>-6.89397314271776</c:v>
                </c:pt>
                <c:pt idx="68">
                  <c:v>-5.36942418905512</c:v>
                </c:pt>
                <c:pt idx="69">
                  <c:v>-4.04569944969796</c:v>
                </c:pt>
                <c:pt idx="70">
                  <c:v>-4.12409947928723</c:v>
                </c:pt>
                <c:pt idx="71">
                  <c:v>-3.78213866328893</c:v>
                </c:pt>
                <c:pt idx="72">
                  <c:v>-3.34063209946345</c:v>
                </c:pt>
                <c:pt idx="73">
                  <c:v>-4.0111249033388</c:v>
                </c:pt>
                <c:pt idx="74">
                  <c:v>-3.56707384667734</c:v>
                </c:pt>
                <c:pt idx="75">
                  <c:v>-1.67899773264579</c:v>
                </c:pt>
                <c:pt idx="76">
                  <c:v>-0.775001849300196</c:v>
                </c:pt>
                <c:pt idx="77">
                  <c:v>-0.391946054974814</c:v>
                </c:pt>
                <c:pt idx="78">
                  <c:v>-0.38507393290567</c:v>
                </c:pt>
                <c:pt idx="79">
                  <c:v>1.89184275272416</c:v>
                </c:pt>
                <c:pt idx="80">
                  <c:v>0.865696952128532</c:v>
                </c:pt>
                <c:pt idx="81">
                  <c:v>-0.227233528910251</c:v>
                </c:pt>
                <c:pt idx="82">
                  <c:v>-0.165389466628732</c:v>
                </c:pt>
                <c:pt idx="83">
                  <c:v>-0.631094267810191</c:v>
                </c:pt>
                <c:pt idx="84">
                  <c:v>-0.896830696619883</c:v>
                </c:pt>
                <c:pt idx="85">
                  <c:v>1.05031837330019</c:v>
                </c:pt>
                <c:pt idx="86">
                  <c:v>1.96674000858128</c:v>
                </c:pt>
                <c:pt idx="87">
                  <c:v>1.87687324591805</c:v>
                </c:pt>
                <c:pt idx="88">
                  <c:v>3.14398667743501</c:v>
                </c:pt>
                <c:pt idx="89">
                  <c:v>0.923713184127158</c:v>
                </c:pt>
                <c:pt idx="90">
                  <c:v>-1.23962377479033</c:v>
                </c:pt>
                <c:pt idx="91">
                  <c:v>-2.08448034223359</c:v>
                </c:pt>
                <c:pt idx="92">
                  <c:v>-4.58907303724156</c:v>
                </c:pt>
                <c:pt idx="93">
                  <c:v>-5.33136189598537</c:v>
                </c:pt>
                <c:pt idx="94">
                  <c:v>-4.27291402759274</c:v>
                </c:pt>
                <c:pt idx="95">
                  <c:v>-4.95006139316919</c:v>
                </c:pt>
                <c:pt idx="96">
                  <c:v>-5.53004341346643</c:v>
                </c:pt>
                <c:pt idx="97">
                  <c:v>-5.45110619940856</c:v>
                </c:pt>
                <c:pt idx="98">
                  <c:v>-6.71627834419963</c:v>
                </c:pt>
                <c:pt idx="99">
                  <c:v>-5.84515231917296</c:v>
                </c:pt>
                <c:pt idx="100">
                  <c:v>-6.5274491317261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1次元!$B$2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7:$CY$27</c:f>
              <c:numCache>
                <c:formatCode>General</c:formatCode>
                <c:ptCount val="101"/>
                <c:pt idx="0">
                  <c:v>0</c:v>
                </c:pt>
                <c:pt idx="1">
                  <c:v>-0.372865964455021</c:v>
                </c:pt>
                <c:pt idx="2">
                  <c:v>-0.889068890576799</c:v>
                </c:pt>
                <c:pt idx="3">
                  <c:v>-2.34952750219395</c:v>
                </c:pt>
                <c:pt idx="4">
                  <c:v>-2.03992039907072</c:v>
                </c:pt>
                <c:pt idx="5">
                  <c:v>-0.317887232956369</c:v>
                </c:pt>
                <c:pt idx="6">
                  <c:v>-0.733944323516903</c:v>
                </c:pt>
                <c:pt idx="7">
                  <c:v>-0.691898031535907</c:v>
                </c:pt>
                <c:pt idx="8">
                  <c:v>-0.363402539446376</c:v>
                </c:pt>
                <c:pt idx="9">
                  <c:v>-1.2438085602562</c:v>
                </c:pt>
                <c:pt idx="10">
                  <c:v>-2.46731482156838</c:v>
                </c:pt>
                <c:pt idx="11">
                  <c:v>-1.95226861876545</c:v>
                </c:pt>
                <c:pt idx="12">
                  <c:v>-2.18334250746688</c:v>
                </c:pt>
                <c:pt idx="13">
                  <c:v>-1.71657553230595</c:v>
                </c:pt>
                <c:pt idx="14">
                  <c:v>-1.84029162278766</c:v>
                </c:pt>
                <c:pt idx="15">
                  <c:v>-0.825089149364741</c:v>
                </c:pt>
                <c:pt idx="16">
                  <c:v>-0.614750888353665</c:v>
                </c:pt>
                <c:pt idx="17">
                  <c:v>-1.24388878798262</c:v>
                </c:pt>
                <c:pt idx="18">
                  <c:v>-0.903668135202026</c:v>
                </c:pt>
                <c:pt idx="19">
                  <c:v>-0.952686265307695</c:v>
                </c:pt>
                <c:pt idx="20">
                  <c:v>0.181348194788678</c:v>
                </c:pt>
                <c:pt idx="21">
                  <c:v>0.702255364181969</c:v>
                </c:pt>
                <c:pt idx="22">
                  <c:v>0.538728999618173</c:v>
                </c:pt>
                <c:pt idx="23">
                  <c:v>0.724714587872189</c:v>
                </c:pt>
                <c:pt idx="24">
                  <c:v>1.16682600350257</c:v>
                </c:pt>
                <c:pt idx="25">
                  <c:v>2.11787828551904</c:v>
                </c:pt>
                <c:pt idx="26">
                  <c:v>2.54709358924911</c:v>
                </c:pt>
                <c:pt idx="27">
                  <c:v>1.3003283226157</c:v>
                </c:pt>
                <c:pt idx="28">
                  <c:v>1.14390511227752</c:v>
                </c:pt>
                <c:pt idx="29">
                  <c:v>-0.0580574842383494</c:v>
                </c:pt>
                <c:pt idx="30">
                  <c:v>-0.125053783685608</c:v>
                </c:pt>
                <c:pt idx="31">
                  <c:v>1.103862651806</c:v>
                </c:pt>
                <c:pt idx="32">
                  <c:v>1.86025587783586</c:v>
                </c:pt>
                <c:pt idx="33">
                  <c:v>0.2435626441484</c:v>
                </c:pt>
                <c:pt idx="34">
                  <c:v>-1.10278302423601</c:v>
                </c:pt>
                <c:pt idx="35">
                  <c:v>-2.71461854364464</c:v>
                </c:pt>
                <c:pt idx="36">
                  <c:v>-1.26074830306583</c:v>
                </c:pt>
                <c:pt idx="37">
                  <c:v>-2.56355593246959</c:v>
                </c:pt>
                <c:pt idx="38">
                  <c:v>-2.30807688705166</c:v>
                </c:pt>
                <c:pt idx="39">
                  <c:v>-2.23577342905258</c:v>
                </c:pt>
                <c:pt idx="40">
                  <c:v>-3.17015887973238</c:v>
                </c:pt>
                <c:pt idx="41">
                  <c:v>-1.22209405314041</c:v>
                </c:pt>
                <c:pt idx="42">
                  <c:v>-0.179705423814889</c:v>
                </c:pt>
                <c:pt idx="43">
                  <c:v>0.00562978464494998</c:v>
                </c:pt>
                <c:pt idx="44">
                  <c:v>0.0368481201417516</c:v>
                </c:pt>
                <c:pt idx="45">
                  <c:v>0.384243436296557</c:v>
                </c:pt>
                <c:pt idx="46">
                  <c:v>-0.206150490537782</c:v>
                </c:pt>
                <c:pt idx="47">
                  <c:v>0.447388879725312</c:v>
                </c:pt>
                <c:pt idx="48">
                  <c:v>0.333050580867364</c:v>
                </c:pt>
                <c:pt idx="49">
                  <c:v>0.823486161738887</c:v>
                </c:pt>
                <c:pt idx="50">
                  <c:v>1.55900559531328</c:v>
                </c:pt>
                <c:pt idx="51">
                  <c:v>1.42988775433074</c:v>
                </c:pt>
                <c:pt idx="52">
                  <c:v>1.55954423800254</c:v>
                </c:pt>
                <c:pt idx="53">
                  <c:v>1.40022533148604</c:v>
                </c:pt>
                <c:pt idx="54">
                  <c:v>1.99991524877469</c:v>
                </c:pt>
                <c:pt idx="55">
                  <c:v>2.39360892621006</c:v>
                </c:pt>
                <c:pt idx="56">
                  <c:v>1.66414221403582</c:v>
                </c:pt>
                <c:pt idx="57">
                  <c:v>1.98360527572627</c:v>
                </c:pt>
                <c:pt idx="58">
                  <c:v>1.29060103928238</c:v>
                </c:pt>
                <c:pt idx="59">
                  <c:v>2.4903557496882</c:v>
                </c:pt>
                <c:pt idx="60">
                  <c:v>3.89971090882031</c:v>
                </c:pt>
                <c:pt idx="61">
                  <c:v>5.10734177105824</c:v>
                </c:pt>
                <c:pt idx="62">
                  <c:v>6.23590881180565</c:v>
                </c:pt>
                <c:pt idx="63">
                  <c:v>7.30496756137879</c:v>
                </c:pt>
                <c:pt idx="64">
                  <c:v>7.74354944242311</c:v>
                </c:pt>
                <c:pt idx="65">
                  <c:v>7.16286857949777</c:v>
                </c:pt>
                <c:pt idx="66">
                  <c:v>6.91994407930539</c:v>
                </c:pt>
                <c:pt idx="67">
                  <c:v>7.57492797849171</c:v>
                </c:pt>
                <c:pt idx="68">
                  <c:v>7.25117911348838</c:v>
                </c:pt>
                <c:pt idx="69">
                  <c:v>7.92852913593146</c:v>
                </c:pt>
                <c:pt idx="70">
                  <c:v>10.3963659697429</c:v>
                </c:pt>
                <c:pt idx="71">
                  <c:v>10.9044551765207</c:v>
                </c:pt>
                <c:pt idx="72">
                  <c:v>9.58649023699463</c:v>
                </c:pt>
                <c:pt idx="73">
                  <c:v>10.918935219815</c:v>
                </c:pt>
                <c:pt idx="74">
                  <c:v>13.4777501578875</c:v>
                </c:pt>
                <c:pt idx="75">
                  <c:v>12.4704644164403</c:v>
                </c:pt>
                <c:pt idx="76">
                  <c:v>12.1477311274065</c:v>
                </c:pt>
                <c:pt idx="77">
                  <c:v>12.5164931867527</c:v>
                </c:pt>
                <c:pt idx="78">
                  <c:v>10.4160214275669</c:v>
                </c:pt>
                <c:pt idx="79">
                  <c:v>10.3662767228544</c:v>
                </c:pt>
                <c:pt idx="80">
                  <c:v>10.4359102731948</c:v>
                </c:pt>
                <c:pt idx="81">
                  <c:v>10.1617204606804</c:v>
                </c:pt>
                <c:pt idx="82">
                  <c:v>10.7555648608069</c:v>
                </c:pt>
                <c:pt idx="83">
                  <c:v>10.7197326070634</c:v>
                </c:pt>
                <c:pt idx="84">
                  <c:v>9.94478797668732</c:v>
                </c:pt>
                <c:pt idx="85">
                  <c:v>8.9038045638815</c:v>
                </c:pt>
                <c:pt idx="86">
                  <c:v>7.8668007026045</c:v>
                </c:pt>
                <c:pt idx="87">
                  <c:v>10.1677113998551</c:v>
                </c:pt>
                <c:pt idx="88">
                  <c:v>10.1702931572064</c:v>
                </c:pt>
                <c:pt idx="89">
                  <c:v>10.3856043209366</c:v>
                </c:pt>
                <c:pt idx="90">
                  <c:v>10.0533949180277</c:v>
                </c:pt>
                <c:pt idx="91">
                  <c:v>9.74706448462459</c:v>
                </c:pt>
                <c:pt idx="92">
                  <c:v>11.0219451234068</c:v>
                </c:pt>
                <c:pt idx="93">
                  <c:v>10.7291156448878</c:v>
                </c:pt>
                <c:pt idx="94">
                  <c:v>10.7442631406666</c:v>
                </c:pt>
                <c:pt idx="95">
                  <c:v>11.5584965995111</c:v>
                </c:pt>
                <c:pt idx="96">
                  <c:v>11.937650850854</c:v>
                </c:pt>
                <c:pt idx="97">
                  <c:v>13.6363259376086</c:v>
                </c:pt>
                <c:pt idx="98">
                  <c:v>15.3185992641222</c:v>
                </c:pt>
                <c:pt idx="99">
                  <c:v>14.9603254122556</c:v>
                </c:pt>
                <c:pt idx="100">
                  <c:v>15.246883714342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1次元!$B$28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8:$CY$28</c:f>
              <c:numCache>
                <c:formatCode>General</c:formatCode>
                <c:ptCount val="101"/>
                <c:pt idx="0">
                  <c:v>0</c:v>
                </c:pt>
                <c:pt idx="1">
                  <c:v>1.37499944376493</c:v>
                </c:pt>
                <c:pt idx="2">
                  <c:v>2.10372292605543</c:v>
                </c:pt>
                <c:pt idx="3">
                  <c:v>2.43746147175247</c:v>
                </c:pt>
                <c:pt idx="4">
                  <c:v>-0.00208552990854649</c:v>
                </c:pt>
                <c:pt idx="5">
                  <c:v>-0.889121732158159</c:v>
                </c:pt>
                <c:pt idx="6">
                  <c:v>-1.86399614000209</c:v>
                </c:pt>
                <c:pt idx="7">
                  <c:v>-0.545447999235287</c:v>
                </c:pt>
                <c:pt idx="8">
                  <c:v>1.43224790470982</c:v>
                </c:pt>
                <c:pt idx="9">
                  <c:v>0.412214214495487</c:v>
                </c:pt>
                <c:pt idx="10">
                  <c:v>0.85342403997349</c:v>
                </c:pt>
                <c:pt idx="11">
                  <c:v>0.610227820935443</c:v>
                </c:pt>
                <c:pt idx="12">
                  <c:v>-0.845270454019511</c:v>
                </c:pt>
                <c:pt idx="13">
                  <c:v>-0.309209684689584</c:v>
                </c:pt>
                <c:pt idx="14">
                  <c:v>-0.117830290228356</c:v>
                </c:pt>
                <c:pt idx="15">
                  <c:v>0.129605649540697</c:v>
                </c:pt>
                <c:pt idx="16">
                  <c:v>-1.10832462559095</c:v>
                </c:pt>
                <c:pt idx="17">
                  <c:v>-0.314310944114633</c:v>
                </c:pt>
                <c:pt idx="18">
                  <c:v>-0.43672874183094</c:v>
                </c:pt>
                <c:pt idx="19">
                  <c:v>0.6847219945199</c:v>
                </c:pt>
                <c:pt idx="20">
                  <c:v>0.0869156947016437</c:v>
                </c:pt>
                <c:pt idx="21">
                  <c:v>0.357225816718198</c:v>
                </c:pt>
                <c:pt idx="22">
                  <c:v>1.4814001488642</c:v>
                </c:pt>
                <c:pt idx="23">
                  <c:v>1.62600023336247</c:v>
                </c:pt>
                <c:pt idx="24">
                  <c:v>1.58875802205173</c:v>
                </c:pt>
                <c:pt idx="25">
                  <c:v>1.45816524049561</c:v>
                </c:pt>
                <c:pt idx="26">
                  <c:v>1.54880746902147</c:v>
                </c:pt>
                <c:pt idx="27">
                  <c:v>1.39797141971039</c:v>
                </c:pt>
                <c:pt idx="28">
                  <c:v>0.147795952277677</c:v>
                </c:pt>
                <c:pt idx="29">
                  <c:v>0.626539510977179</c:v>
                </c:pt>
                <c:pt idx="30">
                  <c:v>0.724154929927019</c:v>
                </c:pt>
                <c:pt idx="31">
                  <c:v>-0.415525379511194</c:v>
                </c:pt>
                <c:pt idx="32">
                  <c:v>0.326768623030062</c:v>
                </c:pt>
                <c:pt idx="33">
                  <c:v>0.726154151635326</c:v>
                </c:pt>
                <c:pt idx="34">
                  <c:v>0.0665025132194892</c:v>
                </c:pt>
                <c:pt idx="35">
                  <c:v>1.17228956134214</c:v>
                </c:pt>
                <c:pt idx="36">
                  <c:v>-0.0726480301055648</c:v>
                </c:pt>
                <c:pt idx="37">
                  <c:v>-0.0518957075783726</c:v>
                </c:pt>
                <c:pt idx="38">
                  <c:v>-0.941323185429215</c:v>
                </c:pt>
                <c:pt idx="39">
                  <c:v>-1.5296974363225</c:v>
                </c:pt>
                <c:pt idx="40">
                  <c:v>-0.396966737621455</c:v>
                </c:pt>
                <c:pt idx="41">
                  <c:v>-1.21321524767272</c:v>
                </c:pt>
                <c:pt idx="42">
                  <c:v>0.619242807134097</c:v>
                </c:pt>
                <c:pt idx="43">
                  <c:v>-1.72750215023607</c:v>
                </c:pt>
                <c:pt idx="44">
                  <c:v>-1.07559581714467</c:v>
                </c:pt>
                <c:pt idx="45">
                  <c:v>-0.541009155026855</c:v>
                </c:pt>
                <c:pt idx="46">
                  <c:v>0.182112982687649</c:v>
                </c:pt>
                <c:pt idx="47">
                  <c:v>-0.164682758260483</c:v>
                </c:pt>
                <c:pt idx="48">
                  <c:v>-0.904089735533293</c:v>
                </c:pt>
                <c:pt idx="49">
                  <c:v>1.15665580334255</c:v>
                </c:pt>
                <c:pt idx="50">
                  <c:v>1.22678407401394</c:v>
                </c:pt>
                <c:pt idx="51">
                  <c:v>2.09530324422579</c:v>
                </c:pt>
                <c:pt idx="52">
                  <c:v>1.81799398953857</c:v>
                </c:pt>
                <c:pt idx="53">
                  <c:v>1.24152388742491</c:v>
                </c:pt>
                <c:pt idx="54">
                  <c:v>3.42447231134508</c:v>
                </c:pt>
                <c:pt idx="55">
                  <c:v>5.57530897609805</c:v>
                </c:pt>
                <c:pt idx="56">
                  <c:v>6.06787874223086</c:v>
                </c:pt>
                <c:pt idx="57">
                  <c:v>6.42627762417318</c:v>
                </c:pt>
                <c:pt idx="58">
                  <c:v>5.61875344887389</c:v>
                </c:pt>
                <c:pt idx="59">
                  <c:v>5.21113079551575</c:v>
                </c:pt>
                <c:pt idx="60">
                  <c:v>4.16456513453349</c:v>
                </c:pt>
                <c:pt idx="61">
                  <c:v>5.97389081096337</c:v>
                </c:pt>
                <c:pt idx="62">
                  <c:v>4.00249602602642</c:v>
                </c:pt>
                <c:pt idx="63">
                  <c:v>2.44319960545754</c:v>
                </c:pt>
                <c:pt idx="64">
                  <c:v>2.50066960163334</c:v>
                </c:pt>
                <c:pt idx="65">
                  <c:v>3.02963036917053</c:v>
                </c:pt>
                <c:pt idx="66">
                  <c:v>1.95235113156981</c:v>
                </c:pt>
                <c:pt idx="67">
                  <c:v>1.18866496674346</c:v>
                </c:pt>
                <c:pt idx="68">
                  <c:v>1.5880303836237</c:v>
                </c:pt>
                <c:pt idx="69">
                  <c:v>1.93253245227414</c:v>
                </c:pt>
                <c:pt idx="70">
                  <c:v>2.0801736135973</c:v>
                </c:pt>
                <c:pt idx="71">
                  <c:v>4.01472475713536</c:v>
                </c:pt>
                <c:pt idx="72">
                  <c:v>4.55537780061195</c:v>
                </c:pt>
                <c:pt idx="73">
                  <c:v>5.29049304826468</c:v>
                </c:pt>
                <c:pt idx="74">
                  <c:v>5.64670108710198</c:v>
                </c:pt>
                <c:pt idx="75">
                  <c:v>4.46899969118817</c:v>
                </c:pt>
                <c:pt idx="76">
                  <c:v>4.33107267689646</c:v>
                </c:pt>
                <c:pt idx="77">
                  <c:v>3.89927823834499</c:v>
                </c:pt>
                <c:pt idx="78">
                  <c:v>3.74445842341655</c:v>
                </c:pt>
                <c:pt idx="79">
                  <c:v>3.59627087046211</c:v>
                </c:pt>
                <c:pt idx="80">
                  <c:v>3.4693498592727</c:v>
                </c:pt>
                <c:pt idx="81">
                  <c:v>2.48893611155562</c:v>
                </c:pt>
                <c:pt idx="82">
                  <c:v>3.21209292247532</c:v>
                </c:pt>
                <c:pt idx="83">
                  <c:v>2.68334240976608</c:v>
                </c:pt>
                <c:pt idx="84">
                  <c:v>2.31983239454829</c:v>
                </c:pt>
                <c:pt idx="85">
                  <c:v>2.99775328393361</c:v>
                </c:pt>
                <c:pt idx="86">
                  <c:v>2.43049084721786</c:v>
                </c:pt>
                <c:pt idx="87">
                  <c:v>3.76041450303213</c:v>
                </c:pt>
                <c:pt idx="88">
                  <c:v>3.25417596914038</c:v>
                </c:pt>
                <c:pt idx="89">
                  <c:v>3.32317297284951</c:v>
                </c:pt>
                <c:pt idx="90">
                  <c:v>3.0350460803421</c:v>
                </c:pt>
                <c:pt idx="91">
                  <c:v>3.97346572615789</c:v>
                </c:pt>
                <c:pt idx="92">
                  <c:v>1.71259499844772</c:v>
                </c:pt>
                <c:pt idx="93">
                  <c:v>0.829054086872414</c:v>
                </c:pt>
                <c:pt idx="94">
                  <c:v>0.117077264326103</c:v>
                </c:pt>
                <c:pt idx="95">
                  <c:v>1.23329373762871</c:v>
                </c:pt>
                <c:pt idx="96">
                  <c:v>0.90912058330117</c:v>
                </c:pt>
                <c:pt idx="97">
                  <c:v>-0.731165008178861</c:v>
                </c:pt>
                <c:pt idx="98">
                  <c:v>0.185027738207855</c:v>
                </c:pt>
                <c:pt idx="99">
                  <c:v>-0.418083594013277</c:v>
                </c:pt>
                <c:pt idx="100">
                  <c:v>-1.4488972967718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1次元!$B$29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29:$CY$29</c:f>
              <c:numCache>
                <c:formatCode>General</c:formatCode>
                <c:ptCount val="101"/>
                <c:pt idx="0">
                  <c:v>0</c:v>
                </c:pt>
                <c:pt idx="1">
                  <c:v>-0.526213167652049</c:v>
                </c:pt>
                <c:pt idx="2">
                  <c:v>0.791406106101109</c:v>
                </c:pt>
                <c:pt idx="3">
                  <c:v>0.783524609811485</c:v>
                </c:pt>
                <c:pt idx="4">
                  <c:v>-0.0617397651815906</c:v>
                </c:pt>
                <c:pt idx="5">
                  <c:v>-0.73631159130782</c:v>
                </c:pt>
                <c:pt idx="6">
                  <c:v>0.803672146827399</c:v>
                </c:pt>
                <c:pt idx="7">
                  <c:v>0.217011920460438</c:v>
                </c:pt>
                <c:pt idx="8">
                  <c:v>-1.37369890211491</c:v>
                </c:pt>
                <c:pt idx="9">
                  <c:v>-0.597658163459398</c:v>
                </c:pt>
                <c:pt idx="10">
                  <c:v>0.652483754933564</c:v>
                </c:pt>
                <c:pt idx="11">
                  <c:v>-1.15109425813967</c:v>
                </c:pt>
                <c:pt idx="12">
                  <c:v>-1.25502580683134</c:v>
                </c:pt>
                <c:pt idx="13">
                  <c:v>-1.52346877279659</c:v>
                </c:pt>
                <c:pt idx="14">
                  <c:v>-2.16433357244617</c:v>
                </c:pt>
                <c:pt idx="15">
                  <c:v>-1.4475265299031</c:v>
                </c:pt>
                <c:pt idx="16">
                  <c:v>-2.65183445040346</c:v>
                </c:pt>
                <c:pt idx="17">
                  <c:v>-2.52269489592825</c:v>
                </c:pt>
                <c:pt idx="18">
                  <c:v>-4.48693409639254</c:v>
                </c:pt>
                <c:pt idx="19">
                  <c:v>-5.32381835487291</c:v>
                </c:pt>
                <c:pt idx="20">
                  <c:v>-5.92472024339281</c:v>
                </c:pt>
                <c:pt idx="21">
                  <c:v>-5.08280617014847</c:v>
                </c:pt>
                <c:pt idx="22">
                  <c:v>-6.94760189473421</c:v>
                </c:pt>
                <c:pt idx="23">
                  <c:v>-8.62258426608064</c:v>
                </c:pt>
                <c:pt idx="24">
                  <c:v>-7.62850402064927</c:v>
                </c:pt>
                <c:pt idx="25">
                  <c:v>-6.12673066831923</c:v>
                </c:pt>
                <c:pt idx="26">
                  <c:v>-7.01100925419359</c:v>
                </c:pt>
                <c:pt idx="27">
                  <c:v>-7.92274976645632</c:v>
                </c:pt>
                <c:pt idx="28">
                  <c:v>-8.82702917040094</c:v>
                </c:pt>
                <c:pt idx="29">
                  <c:v>-7.52611465450153</c:v>
                </c:pt>
                <c:pt idx="30">
                  <c:v>-6.3110805607739</c:v>
                </c:pt>
                <c:pt idx="31">
                  <c:v>-7.86079052074211</c:v>
                </c:pt>
                <c:pt idx="32">
                  <c:v>-6.41893218164448</c:v>
                </c:pt>
                <c:pt idx="33">
                  <c:v>-5.43961957490568</c:v>
                </c:pt>
                <c:pt idx="34">
                  <c:v>-7.94503412677242</c:v>
                </c:pt>
                <c:pt idx="35">
                  <c:v>-8.59310654195933</c:v>
                </c:pt>
                <c:pt idx="36">
                  <c:v>-7.7867284828588</c:v>
                </c:pt>
                <c:pt idx="37">
                  <c:v>-7.74269535185833</c:v>
                </c:pt>
                <c:pt idx="38">
                  <c:v>-7.21375267204199</c:v>
                </c:pt>
                <c:pt idx="39">
                  <c:v>-6.89111928114859</c:v>
                </c:pt>
                <c:pt idx="40">
                  <c:v>-9.1105394768896</c:v>
                </c:pt>
                <c:pt idx="41">
                  <c:v>-9.25403969123579</c:v>
                </c:pt>
                <c:pt idx="42">
                  <c:v>-8.53423129360887</c:v>
                </c:pt>
                <c:pt idx="43">
                  <c:v>-7.59821666112347</c:v>
                </c:pt>
                <c:pt idx="44">
                  <c:v>-7.1760733102047</c:v>
                </c:pt>
                <c:pt idx="45">
                  <c:v>-5.79669315419099</c:v>
                </c:pt>
                <c:pt idx="46">
                  <c:v>-4.56286083669784</c:v>
                </c:pt>
                <c:pt idx="47">
                  <c:v>-5.52973193636467</c:v>
                </c:pt>
                <c:pt idx="48">
                  <c:v>-6.95098711033683</c:v>
                </c:pt>
                <c:pt idx="49">
                  <c:v>-7.88050605478816</c:v>
                </c:pt>
                <c:pt idx="50">
                  <c:v>-6.578339441429</c:v>
                </c:pt>
                <c:pt idx="51">
                  <c:v>-5.83459209378341</c:v>
                </c:pt>
                <c:pt idx="52">
                  <c:v>-4.38096091511637</c:v>
                </c:pt>
                <c:pt idx="53">
                  <c:v>-4.19304569486782</c:v>
                </c:pt>
                <c:pt idx="54">
                  <c:v>-4.29932722365458</c:v>
                </c:pt>
                <c:pt idx="55">
                  <c:v>-4.1538282445779</c:v>
                </c:pt>
                <c:pt idx="56">
                  <c:v>-4.5831804162811</c:v>
                </c:pt>
                <c:pt idx="57">
                  <c:v>-3.80146169676263</c:v>
                </c:pt>
                <c:pt idx="58">
                  <c:v>-6.16622308893848</c:v>
                </c:pt>
                <c:pt idx="59">
                  <c:v>-5.61393535396556</c:v>
                </c:pt>
                <c:pt idx="60">
                  <c:v>-3.35494791798893</c:v>
                </c:pt>
                <c:pt idx="61">
                  <c:v>-4.1302817642545</c:v>
                </c:pt>
                <c:pt idx="62">
                  <c:v>-5.25936787697831</c:v>
                </c:pt>
                <c:pt idx="63">
                  <c:v>-5.36130664569044</c:v>
                </c:pt>
                <c:pt idx="64">
                  <c:v>-5.59528856169585</c:v>
                </c:pt>
                <c:pt idx="65">
                  <c:v>-5.05544454604158</c:v>
                </c:pt>
                <c:pt idx="66">
                  <c:v>-5.59617609245216</c:v>
                </c:pt>
                <c:pt idx="67">
                  <c:v>-7.39935371503072</c:v>
                </c:pt>
                <c:pt idx="68">
                  <c:v>-6.67206055346574</c:v>
                </c:pt>
                <c:pt idx="69">
                  <c:v>-7.69985658239143</c:v>
                </c:pt>
                <c:pt idx="70">
                  <c:v>-8.57374500404063</c:v>
                </c:pt>
                <c:pt idx="71">
                  <c:v>-9.85816668273935</c:v>
                </c:pt>
                <c:pt idx="72">
                  <c:v>-10.3986537972435</c:v>
                </c:pt>
                <c:pt idx="73">
                  <c:v>-10.9625040918108</c:v>
                </c:pt>
                <c:pt idx="74">
                  <c:v>-11.2088845238378</c:v>
                </c:pt>
                <c:pt idx="75">
                  <c:v>-11.8905653252681</c:v>
                </c:pt>
                <c:pt idx="76">
                  <c:v>-12.7469597334546</c:v>
                </c:pt>
                <c:pt idx="77">
                  <c:v>-13.2850242316655</c:v>
                </c:pt>
                <c:pt idx="78">
                  <c:v>-12.8150449425347</c:v>
                </c:pt>
                <c:pt idx="79">
                  <c:v>-13.1611174040891</c:v>
                </c:pt>
                <c:pt idx="80">
                  <c:v>-13.0763090887114</c:v>
                </c:pt>
                <c:pt idx="81">
                  <c:v>-12.5355794250161</c:v>
                </c:pt>
                <c:pt idx="82">
                  <c:v>-12.6961049168959</c:v>
                </c:pt>
                <c:pt idx="83">
                  <c:v>-13.8544848662215</c:v>
                </c:pt>
                <c:pt idx="84">
                  <c:v>-14.3546141754905</c:v>
                </c:pt>
                <c:pt idx="85">
                  <c:v>-14.1234805565463</c:v>
                </c:pt>
                <c:pt idx="86">
                  <c:v>-12.6746235042496</c:v>
                </c:pt>
                <c:pt idx="87">
                  <c:v>-12.9692114454493</c:v>
                </c:pt>
                <c:pt idx="88">
                  <c:v>-12.255835847406</c:v>
                </c:pt>
                <c:pt idx="89">
                  <c:v>-12.1126613024518</c:v>
                </c:pt>
                <c:pt idx="90">
                  <c:v>-12.4914552530385</c:v>
                </c:pt>
                <c:pt idx="91">
                  <c:v>-12.5369568356655</c:v>
                </c:pt>
                <c:pt idx="92">
                  <c:v>-12.8721140604615</c:v>
                </c:pt>
                <c:pt idx="93">
                  <c:v>-12.5217584740349</c:v>
                </c:pt>
                <c:pt idx="94">
                  <c:v>-13.3866529601782</c:v>
                </c:pt>
                <c:pt idx="95">
                  <c:v>-10.8813284099676</c:v>
                </c:pt>
                <c:pt idx="96">
                  <c:v>-12.1807516928644</c:v>
                </c:pt>
                <c:pt idx="97">
                  <c:v>-13.3906039954968</c:v>
                </c:pt>
                <c:pt idx="98">
                  <c:v>-12.5637799744832</c:v>
                </c:pt>
                <c:pt idx="99">
                  <c:v>-11.9926977095292</c:v>
                </c:pt>
                <c:pt idx="100">
                  <c:v>-13.82419101247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1次元!$B$30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0:$CY$30</c:f>
              <c:numCache>
                <c:formatCode>General</c:formatCode>
                <c:ptCount val="101"/>
                <c:pt idx="0">
                  <c:v>0</c:v>
                </c:pt>
                <c:pt idx="1">
                  <c:v>-0.319007206345736</c:v>
                </c:pt>
                <c:pt idx="2">
                  <c:v>-0.322749759415542</c:v>
                </c:pt>
                <c:pt idx="3">
                  <c:v>-0.966633787235399</c:v>
                </c:pt>
                <c:pt idx="4">
                  <c:v>-0.930337416694085</c:v>
                </c:pt>
                <c:pt idx="5">
                  <c:v>0.899432906858409</c:v>
                </c:pt>
                <c:pt idx="6">
                  <c:v>-0.277763867601488</c:v>
                </c:pt>
                <c:pt idx="7">
                  <c:v>-1.96426053124749</c:v>
                </c:pt>
                <c:pt idx="8">
                  <c:v>-1.56565883899274</c:v>
                </c:pt>
                <c:pt idx="9">
                  <c:v>-1.40634807383172</c:v>
                </c:pt>
                <c:pt idx="10">
                  <c:v>-2.43600538823195</c:v>
                </c:pt>
                <c:pt idx="11">
                  <c:v>-2.62188897389077</c:v>
                </c:pt>
                <c:pt idx="12">
                  <c:v>-2.71112308788402</c:v>
                </c:pt>
                <c:pt idx="13">
                  <c:v>-2.39424723063432</c:v>
                </c:pt>
                <c:pt idx="14">
                  <c:v>-4.45840007690804</c:v>
                </c:pt>
                <c:pt idx="15">
                  <c:v>-3.9719356074244</c:v>
                </c:pt>
                <c:pt idx="16">
                  <c:v>-3.70827902999905</c:v>
                </c:pt>
                <c:pt idx="17">
                  <c:v>-1.93246642036308</c:v>
                </c:pt>
                <c:pt idx="18">
                  <c:v>0.193511604239171</c:v>
                </c:pt>
                <c:pt idx="19">
                  <c:v>1.06649353421965</c:v>
                </c:pt>
                <c:pt idx="20">
                  <c:v>0.6691756813606</c:v>
                </c:pt>
                <c:pt idx="21">
                  <c:v>0.471661084049976</c:v>
                </c:pt>
                <c:pt idx="22">
                  <c:v>0.781400387135403</c:v>
                </c:pt>
                <c:pt idx="23">
                  <c:v>-1.23448067102388</c:v>
                </c:pt>
                <c:pt idx="24">
                  <c:v>-1.25360499215825</c:v>
                </c:pt>
                <c:pt idx="25">
                  <c:v>-3.0168701157237</c:v>
                </c:pt>
                <c:pt idx="26">
                  <c:v>-1.92979303156451</c:v>
                </c:pt>
                <c:pt idx="27">
                  <c:v>-2.40373169156795</c:v>
                </c:pt>
                <c:pt idx="28">
                  <c:v>-3.08993739267943</c:v>
                </c:pt>
                <c:pt idx="29">
                  <c:v>-5.7092562062232</c:v>
                </c:pt>
                <c:pt idx="30">
                  <c:v>-5.89798160354566</c:v>
                </c:pt>
                <c:pt idx="31">
                  <c:v>-6.36808774776227</c:v>
                </c:pt>
                <c:pt idx="32">
                  <c:v>-6.31480516482902</c:v>
                </c:pt>
                <c:pt idx="33">
                  <c:v>-7.31977085656779</c:v>
                </c:pt>
                <c:pt idx="34">
                  <c:v>-8.50889908794005</c:v>
                </c:pt>
                <c:pt idx="35">
                  <c:v>-7.84002049367226</c:v>
                </c:pt>
                <c:pt idx="36">
                  <c:v>-7.5057819727772</c:v>
                </c:pt>
                <c:pt idx="37">
                  <c:v>-7.41057890431639</c:v>
                </c:pt>
                <c:pt idx="38">
                  <c:v>-5.29215282669019</c:v>
                </c:pt>
                <c:pt idx="39">
                  <c:v>-4.89164131731194</c:v>
                </c:pt>
                <c:pt idx="40">
                  <c:v>-5.81303193549906</c:v>
                </c:pt>
                <c:pt idx="41">
                  <c:v>-5.5119593033923</c:v>
                </c:pt>
                <c:pt idx="42">
                  <c:v>-4.56332041952703</c:v>
                </c:pt>
                <c:pt idx="43">
                  <c:v>-2.993458152059</c:v>
                </c:pt>
                <c:pt idx="44">
                  <c:v>-2.29926028401259</c:v>
                </c:pt>
                <c:pt idx="45">
                  <c:v>-1.77111464623665</c:v>
                </c:pt>
                <c:pt idx="46">
                  <c:v>-1.34105362615291</c:v>
                </c:pt>
                <c:pt idx="47">
                  <c:v>-1.52571092513265</c:v>
                </c:pt>
                <c:pt idx="48">
                  <c:v>-0.913068139044016</c:v>
                </c:pt>
                <c:pt idx="49">
                  <c:v>-1.2990907330257</c:v>
                </c:pt>
                <c:pt idx="50">
                  <c:v>-2.10778391650942</c:v>
                </c:pt>
                <c:pt idx="51">
                  <c:v>0.539289286712111</c:v>
                </c:pt>
                <c:pt idx="52">
                  <c:v>0.271171620771849</c:v>
                </c:pt>
                <c:pt idx="53">
                  <c:v>-0.723622141779298</c:v>
                </c:pt>
                <c:pt idx="54">
                  <c:v>-0.670561506293086</c:v>
                </c:pt>
                <c:pt idx="55">
                  <c:v>-0.842636801808038</c:v>
                </c:pt>
                <c:pt idx="56">
                  <c:v>-2.76442109296765</c:v>
                </c:pt>
                <c:pt idx="57">
                  <c:v>-1.54835946744974</c:v>
                </c:pt>
                <c:pt idx="58">
                  <c:v>-1.26337886010257</c:v>
                </c:pt>
                <c:pt idx="59">
                  <c:v>-1.24349200157512</c:v>
                </c:pt>
                <c:pt idx="60">
                  <c:v>-1.67392804846267</c:v>
                </c:pt>
                <c:pt idx="61">
                  <c:v>-2.98786105517747</c:v>
                </c:pt>
                <c:pt idx="62">
                  <c:v>-2.39245418840073</c:v>
                </c:pt>
                <c:pt idx="63">
                  <c:v>-2.20967996250927</c:v>
                </c:pt>
                <c:pt idx="64">
                  <c:v>-1.4152232661581</c:v>
                </c:pt>
                <c:pt idx="65">
                  <c:v>0.498016797082749</c:v>
                </c:pt>
                <c:pt idx="66">
                  <c:v>0.0892110719267984</c:v>
                </c:pt>
                <c:pt idx="67">
                  <c:v>-1.78025925135677</c:v>
                </c:pt>
                <c:pt idx="68">
                  <c:v>-2.77095824984271</c:v>
                </c:pt>
                <c:pt idx="69">
                  <c:v>-4.11046849242922</c:v>
                </c:pt>
                <c:pt idx="70">
                  <c:v>-4.19831091769503</c:v>
                </c:pt>
                <c:pt idx="71">
                  <c:v>-4.49511526494425</c:v>
                </c:pt>
                <c:pt idx="72">
                  <c:v>-5.74590931882195</c:v>
                </c:pt>
                <c:pt idx="73">
                  <c:v>-5.99228991298252</c:v>
                </c:pt>
                <c:pt idx="74">
                  <c:v>-5.66840111741579</c:v>
                </c:pt>
                <c:pt idx="75">
                  <c:v>-4.58131975506288</c:v>
                </c:pt>
                <c:pt idx="76">
                  <c:v>-4.46598228351739</c:v>
                </c:pt>
                <c:pt idx="77">
                  <c:v>-6.02548148502902</c:v>
                </c:pt>
                <c:pt idx="78">
                  <c:v>-5.31183778113076</c:v>
                </c:pt>
                <c:pt idx="79">
                  <c:v>-4.99720713105103</c:v>
                </c:pt>
                <c:pt idx="80">
                  <c:v>-2.78965233701198</c:v>
                </c:pt>
                <c:pt idx="81">
                  <c:v>-4.63519151145176</c:v>
                </c:pt>
                <c:pt idx="82">
                  <c:v>-3.97491603710461</c:v>
                </c:pt>
                <c:pt idx="83">
                  <c:v>-4.61505586364152</c:v>
                </c:pt>
                <c:pt idx="84">
                  <c:v>-2.80375702952059</c:v>
                </c:pt>
                <c:pt idx="85">
                  <c:v>-2.7156496935829</c:v>
                </c:pt>
                <c:pt idx="86">
                  <c:v>-2.64308325302273</c:v>
                </c:pt>
                <c:pt idx="87">
                  <c:v>-2.40387953127389</c:v>
                </c:pt>
                <c:pt idx="88">
                  <c:v>-3.20210886599969</c:v>
                </c:pt>
                <c:pt idx="89">
                  <c:v>-2.22145150220929</c:v>
                </c:pt>
                <c:pt idx="90">
                  <c:v>-2.39525346495703</c:v>
                </c:pt>
                <c:pt idx="91">
                  <c:v>-2.95100590567156</c:v>
                </c:pt>
                <c:pt idx="92">
                  <c:v>-4.03925343588889</c:v>
                </c:pt>
                <c:pt idx="93">
                  <c:v>-3.33974674017363</c:v>
                </c:pt>
                <c:pt idx="94">
                  <c:v>-3.25087612718091</c:v>
                </c:pt>
                <c:pt idx="95">
                  <c:v>-2.96619449243475</c:v>
                </c:pt>
                <c:pt idx="96">
                  <c:v>-2.74059654158415</c:v>
                </c:pt>
                <c:pt idx="97">
                  <c:v>-2.84029813061709</c:v>
                </c:pt>
                <c:pt idx="98">
                  <c:v>-4.39832624964213</c:v>
                </c:pt>
                <c:pt idx="99">
                  <c:v>-4.48054546722585</c:v>
                </c:pt>
                <c:pt idx="100">
                  <c:v>-4.47171884459542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1次元!$B$31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1:$CY$31</c:f>
              <c:numCache>
                <c:formatCode>General</c:formatCode>
                <c:ptCount val="101"/>
                <c:pt idx="0">
                  <c:v>0</c:v>
                </c:pt>
                <c:pt idx="1">
                  <c:v>0.644597138327227</c:v>
                </c:pt>
                <c:pt idx="2">
                  <c:v>1.28250789287045</c:v>
                </c:pt>
                <c:pt idx="3">
                  <c:v>0.775315583061089</c:v>
                </c:pt>
                <c:pt idx="4">
                  <c:v>1.58104748797902</c:v>
                </c:pt>
                <c:pt idx="5">
                  <c:v>2.35491177785804</c:v>
                </c:pt>
                <c:pt idx="6">
                  <c:v>1.51526925823448</c:v>
                </c:pt>
                <c:pt idx="7">
                  <c:v>2.21014573146846</c:v>
                </c:pt>
                <c:pt idx="8">
                  <c:v>2.16171270356224</c:v>
                </c:pt>
                <c:pt idx="9">
                  <c:v>2.86228349406639</c:v>
                </c:pt>
                <c:pt idx="10">
                  <c:v>2.68546612372736</c:v>
                </c:pt>
                <c:pt idx="11">
                  <c:v>3.10168158810212</c:v>
                </c:pt>
                <c:pt idx="12">
                  <c:v>1.96755915515485</c:v>
                </c:pt>
                <c:pt idx="13">
                  <c:v>-0.128333336431899</c:v>
                </c:pt>
                <c:pt idx="14">
                  <c:v>-0.293467395006698</c:v>
                </c:pt>
                <c:pt idx="15">
                  <c:v>-0.21934133266075</c:v>
                </c:pt>
                <c:pt idx="16">
                  <c:v>-2.86480977759495</c:v>
                </c:pt>
                <c:pt idx="17">
                  <c:v>-2.47904929409772</c:v>
                </c:pt>
                <c:pt idx="18">
                  <c:v>-2.76810002325007</c:v>
                </c:pt>
                <c:pt idx="19">
                  <c:v>-0.989077599739993</c:v>
                </c:pt>
                <c:pt idx="20">
                  <c:v>-1.10019779402002</c:v>
                </c:pt>
                <c:pt idx="21">
                  <c:v>-3.4499289381595</c:v>
                </c:pt>
                <c:pt idx="22">
                  <c:v>-4.34736486319003</c:v>
                </c:pt>
                <c:pt idx="23">
                  <c:v>-3.55673463655007</c:v>
                </c:pt>
                <c:pt idx="24">
                  <c:v>-3.68522843589848</c:v>
                </c:pt>
                <c:pt idx="25">
                  <c:v>-4.57297294992248</c:v>
                </c:pt>
                <c:pt idx="26">
                  <c:v>-6.3392483369527</c:v>
                </c:pt>
                <c:pt idx="27">
                  <c:v>-6.76049105119226</c:v>
                </c:pt>
                <c:pt idx="28">
                  <c:v>-6.84741046378995</c:v>
                </c:pt>
                <c:pt idx="29">
                  <c:v>-4.80275508427689</c:v>
                </c:pt>
                <c:pt idx="30">
                  <c:v>-4.81536147481499</c:v>
                </c:pt>
                <c:pt idx="31">
                  <c:v>-4.33928979430675</c:v>
                </c:pt>
                <c:pt idx="32">
                  <c:v>-4.68601114724813</c:v>
                </c:pt>
                <c:pt idx="33">
                  <c:v>-5.70254220925279</c:v>
                </c:pt>
                <c:pt idx="34">
                  <c:v>-6.01696131328155</c:v>
                </c:pt>
                <c:pt idx="35">
                  <c:v>-5.33895726265017</c:v>
                </c:pt>
                <c:pt idx="36">
                  <c:v>-5.84088937096957</c:v>
                </c:pt>
                <c:pt idx="37">
                  <c:v>-7.49318743681265</c:v>
                </c:pt>
                <c:pt idx="38">
                  <c:v>-8.51566623611395</c:v>
                </c:pt>
                <c:pt idx="39">
                  <c:v>-8.96633310429572</c:v>
                </c:pt>
                <c:pt idx="40">
                  <c:v>-8.70518290130662</c:v>
                </c:pt>
                <c:pt idx="41">
                  <c:v>-7.52320724088844</c:v>
                </c:pt>
                <c:pt idx="42">
                  <c:v>-8.28517932742488</c:v>
                </c:pt>
                <c:pt idx="43">
                  <c:v>-8.32031528369221</c:v>
                </c:pt>
                <c:pt idx="44">
                  <c:v>-8.20766976377722</c:v>
                </c:pt>
                <c:pt idx="45">
                  <c:v>-6.78327692874636</c:v>
                </c:pt>
                <c:pt idx="46">
                  <c:v>-7.71796661411957</c:v>
                </c:pt>
                <c:pt idx="47">
                  <c:v>-7.42877697122087</c:v>
                </c:pt>
                <c:pt idx="48">
                  <c:v>-9.05713116654005</c:v>
                </c:pt>
                <c:pt idx="49">
                  <c:v>-8.74828013945059</c:v>
                </c:pt>
                <c:pt idx="50">
                  <c:v>-10.2754909567449</c:v>
                </c:pt>
                <c:pt idx="51">
                  <c:v>-9.78515607843131</c:v>
                </c:pt>
                <c:pt idx="52">
                  <c:v>-9.94896061914796</c:v>
                </c:pt>
                <c:pt idx="53">
                  <c:v>-10.0327642746944</c:v>
                </c:pt>
                <c:pt idx="54">
                  <c:v>-10.3610646605566</c:v>
                </c:pt>
                <c:pt idx="55">
                  <c:v>-9.57685347986047</c:v>
                </c:pt>
                <c:pt idx="56">
                  <c:v>-8.52192126668145</c:v>
                </c:pt>
                <c:pt idx="57">
                  <c:v>-8.15533866102585</c:v>
                </c:pt>
                <c:pt idx="58">
                  <c:v>-6.46688277614364</c:v>
                </c:pt>
                <c:pt idx="59">
                  <c:v>-3.88331319548553</c:v>
                </c:pt>
                <c:pt idx="60">
                  <c:v>-3.34038439640308</c:v>
                </c:pt>
                <c:pt idx="61">
                  <c:v>-4.03910702432733</c:v>
                </c:pt>
                <c:pt idx="62">
                  <c:v>-3.63088395752377</c:v>
                </c:pt>
                <c:pt idx="63">
                  <c:v>-2.65730047968769</c:v>
                </c:pt>
                <c:pt idx="64">
                  <c:v>-0.938023738766883</c:v>
                </c:pt>
                <c:pt idx="65">
                  <c:v>-2.58514511272443</c:v>
                </c:pt>
                <c:pt idx="66">
                  <c:v>-2.9981983896275</c:v>
                </c:pt>
                <c:pt idx="67">
                  <c:v>-2.26924055317054</c:v>
                </c:pt>
                <c:pt idx="68">
                  <c:v>-2.36399960687956</c:v>
                </c:pt>
                <c:pt idx="69">
                  <c:v>-4.09069132367186</c:v>
                </c:pt>
                <c:pt idx="70">
                  <c:v>-4.75086121841834</c:v>
                </c:pt>
                <c:pt idx="71">
                  <c:v>-4.74745018721362</c:v>
                </c:pt>
                <c:pt idx="72">
                  <c:v>-5.83641409397266</c:v>
                </c:pt>
                <c:pt idx="73">
                  <c:v>-4.51855048907354</c:v>
                </c:pt>
                <c:pt idx="74">
                  <c:v>-3.60184465532911</c:v>
                </c:pt>
                <c:pt idx="75">
                  <c:v>-4.2166542211259</c:v>
                </c:pt>
                <c:pt idx="76">
                  <c:v>-3.99708265919391</c:v>
                </c:pt>
                <c:pt idx="77">
                  <c:v>-4.41610229849425</c:v>
                </c:pt>
                <c:pt idx="78">
                  <c:v>-3.76232915995028</c:v>
                </c:pt>
                <c:pt idx="79">
                  <c:v>-2.9210284328927</c:v>
                </c:pt>
                <c:pt idx="80">
                  <c:v>-3.18738421861524</c:v>
                </c:pt>
                <c:pt idx="81">
                  <c:v>-4.73799189653078</c:v>
                </c:pt>
                <c:pt idx="82">
                  <c:v>-6.06140740532855</c:v>
                </c:pt>
                <c:pt idx="83">
                  <c:v>-5.80956641867475</c:v>
                </c:pt>
                <c:pt idx="84">
                  <c:v>-6.8525946079879</c:v>
                </c:pt>
                <c:pt idx="85">
                  <c:v>-6.90580225364461</c:v>
                </c:pt>
                <c:pt idx="86">
                  <c:v>-7.91202648114896</c:v>
                </c:pt>
                <c:pt idx="87">
                  <c:v>-7.96672511960992</c:v>
                </c:pt>
                <c:pt idx="88">
                  <c:v>-8.86474714167228</c:v>
                </c:pt>
                <c:pt idx="89">
                  <c:v>-8.87777381726854</c:v>
                </c:pt>
                <c:pt idx="90">
                  <c:v>-9.29305233261641</c:v>
                </c:pt>
                <c:pt idx="91">
                  <c:v>-8.85368318670953</c:v>
                </c:pt>
                <c:pt idx="92">
                  <c:v>-8.77924822258767</c:v>
                </c:pt>
                <c:pt idx="93">
                  <c:v>-10.0001437408668</c:v>
                </c:pt>
                <c:pt idx="94">
                  <c:v>-9.60370723141049</c:v>
                </c:pt>
                <c:pt idx="95">
                  <c:v>-9.57014908401258</c:v>
                </c:pt>
                <c:pt idx="96">
                  <c:v>-9.40589086882607</c:v>
                </c:pt>
                <c:pt idx="97">
                  <c:v>-8.70368669180487</c:v>
                </c:pt>
                <c:pt idx="98">
                  <c:v>-8.8413861490595</c:v>
                </c:pt>
                <c:pt idx="99">
                  <c:v>-9.97175016112432</c:v>
                </c:pt>
                <c:pt idx="100">
                  <c:v>-10.007548166446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1次元!$B$3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2:$CY$32</c:f>
              <c:numCache>
                <c:formatCode>General</c:formatCode>
                <c:ptCount val="101"/>
                <c:pt idx="0">
                  <c:v>0</c:v>
                </c:pt>
                <c:pt idx="1">
                  <c:v>-0.805484646493682</c:v>
                </c:pt>
                <c:pt idx="2">
                  <c:v>-0.476414539708201</c:v>
                </c:pt>
                <c:pt idx="3">
                  <c:v>-1.55488613928299</c:v>
                </c:pt>
                <c:pt idx="4">
                  <c:v>-2.43247008753802</c:v>
                </c:pt>
                <c:pt idx="5">
                  <c:v>-1.90326204376237</c:v>
                </c:pt>
                <c:pt idx="6">
                  <c:v>-2.14246587155421</c:v>
                </c:pt>
                <c:pt idx="7">
                  <c:v>-1.02891976396933</c:v>
                </c:pt>
                <c:pt idx="8">
                  <c:v>-0.453914644309771</c:v>
                </c:pt>
                <c:pt idx="9">
                  <c:v>-0.0996596105310901</c:v>
                </c:pt>
                <c:pt idx="10">
                  <c:v>-0.26260577490751</c:v>
                </c:pt>
                <c:pt idx="11">
                  <c:v>-1.94290249219639</c:v>
                </c:pt>
                <c:pt idx="12">
                  <c:v>-3.2299528894421</c:v>
                </c:pt>
                <c:pt idx="13">
                  <c:v>-4.97411384981595</c:v>
                </c:pt>
                <c:pt idx="14">
                  <c:v>-4.64591191296884</c:v>
                </c:pt>
                <c:pt idx="15">
                  <c:v>-4.22511014145301</c:v>
                </c:pt>
                <c:pt idx="16">
                  <c:v>-6.68836364522309</c:v>
                </c:pt>
                <c:pt idx="17">
                  <c:v>-5.37679066949282</c:v>
                </c:pt>
                <c:pt idx="18">
                  <c:v>-5.55169609599803</c:v>
                </c:pt>
                <c:pt idx="19">
                  <c:v>-5.67377498724375</c:v>
                </c:pt>
                <c:pt idx="20">
                  <c:v>-4.64236583468558</c:v>
                </c:pt>
                <c:pt idx="21">
                  <c:v>-4.35032276425591</c:v>
                </c:pt>
                <c:pt idx="22">
                  <c:v>-4.9319017415077</c:v>
                </c:pt>
                <c:pt idx="23">
                  <c:v>-5.60545429442346</c:v>
                </c:pt>
                <c:pt idx="24">
                  <c:v>-5.65791024375225</c:v>
                </c:pt>
                <c:pt idx="25">
                  <c:v>-4.24722086226143</c:v>
                </c:pt>
                <c:pt idx="26">
                  <c:v>-4.04418987285717</c:v>
                </c:pt>
                <c:pt idx="27">
                  <c:v>-4.56693368108013</c:v>
                </c:pt>
                <c:pt idx="28">
                  <c:v>-6.90495345345117</c:v>
                </c:pt>
                <c:pt idx="29">
                  <c:v>-8.13579633897569</c:v>
                </c:pt>
                <c:pt idx="30">
                  <c:v>-7.47912226473153</c:v>
                </c:pt>
                <c:pt idx="31">
                  <c:v>-8.42922339621195</c:v>
                </c:pt>
                <c:pt idx="32">
                  <c:v>-9.52467807337693</c:v>
                </c:pt>
                <c:pt idx="33">
                  <c:v>-9.48006859537151</c:v>
                </c:pt>
                <c:pt idx="34">
                  <c:v>-9.10176220871454</c:v>
                </c:pt>
                <c:pt idx="35">
                  <c:v>-8.85684935044769</c:v>
                </c:pt>
                <c:pt idx="36">
                  <c:v>-7.61562381370239</c:v>
                </c:pt>
                <c:pt idx="37">
                  <c:v>-8.06582270258342</c:v>
                </c:pt>
                <c:pt idx="38">
                  <c:v>-6.90761330038037</c:v>
                </c:pt>
                <c:pt idx="39">
                  <c:v>-7.64383539161877</c:v>
                </c:pt>
                <c:pt idx="40">
                  <c:v>-4.97598312737201</c:v>
                </c:pt>
                <c:pt idx="41">
                  <c:v>-4.65605618018224</c:v>
                </c:pt>
                <c:pt idx="42">
                  <c:v>-5.9448295214772</c:v>
                </c:pt>
                <c:pt idx="43">
                  <c:v>-6.88849928673184</c:v>
                </c:pt>
                <c:pt idx="44">
                  <c:v>-7.98793911862111</c:v>
                </c:pt>
                <c:pt idx="45">
                  <c:v>-9.70967939792494</c:v>
                </c:pt>
                <c:pt idx="46">
                  <c:v>-9.34411535433173</c:v>
                </c:pt>
                <c:pt idx="47">
                  <c:v>-7.97579780836653</c:v>
                </c:pt>
                <c:pt idx="48">
                  <c:v>-8.68505202220031</c:v>
                </c:pt>
                <c:pt idx="49">
                  <c:v>-7.42238093245258</c:v>
                </c:pt>
                <c:pt idx="50">
                  <c:v>-9.06474304657044</c:v>
                </c:pt>
                <c:pt idx="51">
                  <c:v>-7.72445581896543</c:v>
                </c:pt>
                <c:pt idx="52">
                  <c:v>-7.23877355144248</c:v>
                </c:pt>
                <c:pt idx="53">
                  <c:v>-7.15503547063823</c:v>
                </c:pt>
                <c:pt idx="54">
                  <c:v>-6.49702510585544</c:v>
                </c:pt>
                <c:pt idx="55">
                  <c:v>-5.75572680272264</c:v>
                </c:pt>
                <c:pt idx="56">
                  <c:v>-6.78800948734677</c:v>
                </c:pt>
                <c:pt idx="57">
                  <c:v>-6.38742724073543</c:v>
                </c:pt>
                <c:pt idx="58">
                  <c:v>-8.28975933608679</c:v>
                </c:pt>
                <c:pt idx="59">
                  <c:v>-8.37298111186942</c:v>
                </c:pt>
                <c:pt idx="60">
                  <c:v>-9.91234476833209</c:v>
                </c:pt>
                <c:pt idx="61">
                  <c:v>-10.7968698746167</c:v>
                </c:pt>
                <c:pt idx="62">
                  <c:v>-11.9887344890709</c:v>
                </c:pt>
                <c:pt idx="63">
                  <c:v>-11.0973786640916</c:v>
                </c:pt>
                <c:pt idx="64">
                  <c:v>-11.0314851699773</c:v>
                </c:pt>
                <c:pt idx="65">
                  <c:v>-9.34135329947376</c:v>
                </c:pt>
                <c:pt idx="66">
                  <c:v>-10.0995794929655</c:v>
                </c:pt>
                <c:pt idx="67">
                  <c:v>-10.1576612877645</c:v>
                </c:pt>
                <c:pt idx="68">
                  <c:v>-10.6467163542114</c:v>
                </c:pt>
                <c:pt idx="69">
                  <c:v>-10.9635188784551</c:v>
                </c:pt>
                <c:pt idx="70">
                  <c:v>-10.880700604938</c:v>
                </c:pt>
                <c:pt idx="71">
                  <c:v>-11.5902617060135</c:v>
                </c:pt>
                <c:pt idx="72">
                  <c:v>-12.4274209317374</c:v>
                </c:pt>
                <c:pt idx="73">
                  <c:v>-11.6029453640811</c:v>
                </c:pt>
                <c:pt idx="74">
                  <c:v>-10.6443095236339</c:v>
                </c:pt>
                <c:pt idx="75">
                  <c:v>-9.33765386487879</c:v>
                </c:pt>
                <c:pt idx="76">
                  <c:v>-11.1102687067637</c:v>
                </c:pt>
                <c:pt idx="77">
                  <c:v>-12.2824747070393</c:v>
                </c:pt>
                <c:pt idx="78">
                  <c:v>-10.6816554477604</c:v>
                </c:pt>
                <c:pt idx="79">
                  <c:v>-12.1602872881533</c:v>
                </c:pt>
                <c:pt idx="80">
                  <c:v>-12.0529060402795</c:v>
                </c:pt>
                <c:pt idx="81">
                  <c:v>-11.8581873940466</c:v>
                </c:pt>
                <c:pt idx="82">
                  <c:v>-14.0122265134131</c:v>
                </c:pt>
                <c:pt idx="83">
                  <c:v>-12.9637725132199</c:v>
                </c:pt>
                <c:pt idx="84">
                  <c:v>-12.3038950728911</c:v>
                </c:pt>
                <c:pt idx="85">
                  <c:v>-10.6550885907847</c:v>
                </c:pt>
                <c:pt idx="86">
                  <c:v>-8.84773860888762</c:v>
                </c:pt>
                <c:pt idx="87">
                  <c:v>-7.80494275908014</c:v>
                </c:pt>
                <c:pt idx="88">
                  <c:v>-7.72299200907306</c:v>
                </c:pt>
                <c:pt idx="89">
                  <c:v>-10.4076028122162</c:v>
                </c:pt>
                <c:pt idx="90">
                  <c:v>-10.5918258497131</c:v>
                </c:pt>
                <c:pt idx="91">
                  <c:v>-10.5387456287058</c:v>
                </c:pt>
                <c:pt idx="92">
                  <c:v>-10.1352758657543</c:v>
                </c:pt>
                <c:pt idx="93">
                  <c:v>-10.4723828134779</c:v>
                </c:pt>
                <c:pt idx="94">
                  <c:v>-9.8738975545693</c:v>
                </c:pt>
                <c:pt idx="95">
                  <c:v>-9.54583804514974</c:v>
                </c:pt>
                <c:pt idx="96">
                  <c:v>-10.6108540685946</c:v>
                </c:pt>
                <c:pt idx="97">
                  <c:v>-10.9494287867631</c:v>
                </c:pt>
                <c:pt idx="98">
                  <c:v>-10.9577272828158</c:v>
                </c:pt>
                <c:pt idx="99">
                  <c:v>-11.138078190878</c:v>
                </c:pt>
                <c:pt idx="100">
                  <c:v>-10.9858223408479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1次元!$B$33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3:$CY$33</c:f>
              <c:numCache>
                <c:formatCode>General</c:formatCode>
                <c:ptCount val="101"/>
                <c:pt idx="0">
                  <c:v>0</c:v>
                </c:pt>
                <c:pt idx="1">
                  <c:v>-2.52275640378115</c:v>
                </c:pt>
                <c:pt idx="2">
                  <c:v>-2.31187855542349</c:v>
                </c:pt>
                <c:pt idx="3">
                  <c:v>-1.78181815217402</c:v>
                </c:pt>
                <c:pt idx="4">
                  <c:v>-3.33777396486625</c:v>
                </c:pt>
                <c:pt idx="5">
                  <c:v>-3.25078225405876</c:v>
                </c:pt>
                <c:pt idx="6">
                  <c:v>-3.00986631082606</c:v>
                </c:pt>
                <c:pt idx="7">
                  <c:v>-1.18101589477012</c:v>
                </c:pt>
                <c:pt idx="8">
                  <c:v>-2.36480992822252</c:v>
                </c:pt>
                <c:pt idx="9">
                  <c:v>-3.80140297313884</c:v>
                </c:pt>
                <c:pt idx="10">
                  <c:v>-2.3375365435637</c:v>
                </c:pt>
                <c:pt idx="11">
                  <c:v>-4.23807895045394</c:v>
                </c:pt>
                <c:pt idx="12">
                  <c:v>-3.24100022037855</c:v>
                </c:pt>
                <c:pt idx="13">
                  <c:v>-4.38851995404968</c:v>
                </c:pt>
                <c:pt idx="14">
                  <c:v>-3.87761688554932</c:v>
                </c:pt>
                <c:pt idx="15">
                  <c:v>-3.19060379757448</c:v>
                </c:pt>
                <c:pt idx="16">
                  <c:v>-3.61906972375802</c:v>
                </c:pt>
                <c:pt idx="17">
                  <c:v>-2.33883656039659</c:v>
                </c:pt>
                <c:pt idx="18">
                  <c:v>-2.55920707299246</c:v>
                </c:pt>
                <c:pt idx="19">
                  <c:v>-4.62038392104508</c:v>
                </c:pt>
                <c:pt idx="20">
                  <c:v>-4.56853916659789</c:v>
                </c:pt>
                <c:pt idx="21">
                  <c:v>-5.56577498807493</c:v>
                </c:pt>
                <c:pt idx="22">
                  <c:v>-4.03227203269426</c:v>
                </c:pt>
                <c:pt idx="23">
                  <c:v>-5.29960437408725</c:v>
                </c:pt>
                <c:pt idx="24">
                  <c:v>-4.07101278789989</c:v>
                </c:pt>
                <c:pt idx="25">
                  <c:v>-5.37173061354961</c:v>
                </c:pt>
                <c:pt idx="26">
                  <c:v>-4.69617614548967</c:v>
                </c:pt>
                <c:pt idx="27">
                  <c:v>-4.68396956204214</c:v>
                </c:pt>
                <c:pt idx="28">
                  <c:v>-5.08300454214035</c:v>
                </c:pt>
                <c:pt idx="29">
                  <c:v>-5.88753680611674</c:v>
                </c:pt>
                <c:pt idx="30">
                  <c:v>-6.20772759746417</c:v>
                </c:pt>
                <c:pt idx="31">
                  <c:v>-6.52247756681151</c:v>
                </c:pt>
                <c:pt idx="32">
                  <c:v>-6.77544092087879</c:v>
                </c:pt>
                <c:pt idx="33">
                  <c:v>-7.18807847555722</c:v>
                </c:pt>
                <c:pt idx="34">
                  <c:v>-6.37563569393146</c:v>
                </c:pt>
                <c:pt idx="35">
                  <c:v>-8.59636540701469</c:v>
                </c:pt>
                <c:pt idx="36">
                  <c:v>-9.43903718021345</c:v>
                </c:pt>
                <c:pt idx="37">
                  <c:v>-8.37853001290582</c:v>
                </c:pt>
                <c:pt idx="38">
                  <c:v>-8.94522028278366</c:v>
                </c:pt>
                <c:pt idx="39">
                  <c:v>-7.94922304093728</c:v>
                </c:pt>
                <c:pt idx="40">
                  <c:v>-7.42179116521683</c:v>
                </c:pt>
                <c:pt idx="41">
                  <c:v>-7.5355500175066</c:v>
                </c:pt>
                <c:pt idx="42">
                  <c:v>-6.57833272327223</c:v>
                </c:pt>
                <c:pt idx="43">
                  <c:v>-6.16155870616534</c:v>
                </c:pt>
                <c:pt idx="44">
                  <c:v>-3.49918743852757</c:v>
                </c:pt>
                <c:pt idx="45">
                  <c:v>-3.5625958875168</c:v>
                </c:pt>
                <c:pt idx="46">
                  <c:v>-2.02086538744299</c:v>
                </c:pt>
                <c:pt idx="47">
                  <c:v>-3.27064954084606</c:v>
                </c:pt>
                <c:pt idx="48">
                  <c:v>-2.80963969445141</c:v>
                </c:pt>
                <c:pt idx="49">
                  <c:v>-1.73137544596904</c:v>
                </c:pt>
                <c:pt idx="50">
                  <c:v>-2.20406583312262</c:v>
                </c:pt>
                <c:pt idx="51">
                  <c:v>-2.58911394905886</c:v>
                </c:pt>
                <c:pt idx="52">
                  <c:v>-1.99694549522298</c:v>
                </c:pt>
                <c:pt idx="53">
                  <c:v>-2.68239550869632</c:v>
                </c:pt>
                <c:pt idx="54">
                  <c:v>-1.89672985240728</c:v>
                </c:pt>
                <c:pt idx="55">
                  <c:v>-1.65917945132144</c:v>
                </c:pt>
                <c:pt idx="56">
                  <c:v>-1.53485508648461</c:v>
                </c:pt>
                <c:pt idx="57">
                  <c:v>-2.07052975699932</c:v>
                </c:pt>
                <c:pt idx="58">
                  <c:v>-0.707025937092026</c:v>
                </c:pt>
                <c:pt idx="59">
                  <c:v>-0.836157728253626</c:v>
                </c:pt>
                <c:pt idx="60">
                  <c:v>-0.837018371201587</c:v>
                </c:pt>
                <c:pt idx="61">
                  <c:v>-0.568631403265958</c:v>
                </c:pt>
                <c:pt idx="62">
                  <c:v>-0.827268614580969</c:v>
                </c:pt>
                <c:pt idx="63">
                  <c:v>-0.0410814830293093</c:v>
                </c:pt>
                <c:pt idx="64">
                  <c:v>0.180053293145623</c:v>
                </c:pt>
                <c:pt idx="65">
                  <c:v>-0.750188261391315</c:v>
                </c:pt>
                <c:pt idx="66">
                  <c:v>0.393030010167225</c:v>
                </c:pt>
                <c:pt idx="67">
                  <c:v>-0.579304538155673</c:v>
                </c:pt>
                <c:pt idx="68">
                  <c:v>-1.28559703786277</c:v>
                </c:pt>
                <c:pt idx="69">
                  <c:v>-1.80332287196533</c:v>
                </c:pt>
                <c:pt idx="70">
                  <c:v>-0.279872746995175</c:v>
                </c:pt>
                <c:pt idx="71">
                  <c:v>-2.07517201997785</c:v>
                </c:pt>
                <c:pt idx="72">
                  <c:v>-2.05663229175258</c:v>
                </c:pt>
                <c:pt idx="73">
                  <c:v>-1.34674748600061</c:v>
                </c:pt>
                <c:pt idx="74">
                  <c:v>-1.31851386028542</c:v>
                </c:pt>
                <c:pt idx="75">
                  <c:v>-0.946243555959765</c:v>
                </c:pt>
                <c:pt idx="76">
                  <c:v>-2.21230102277863</c:v>
                </c:pt>
                <c:pt idx="77">
                  <c:v>-1.54494668018771</c:v>
                </c:pt>
                <c:pt idx="78">
                  <c:v>-1.02029216511553</c:v>
                </c:pt>
                <c:pt idx="79">
                  <c:v>0.121085575434914</c:v>
                </c:pt>
                <c:pt idx="80">
                  <c:v>0.597196890484689</c:v>
                </c:pt>
                <c:pt idx="81">
                  <c:v>-0.458348172489691</c:v>
                </c:pt>
                <c:pt idx="82">
                  <c:v>-0.536046893895876</c:v>
                </c:pt>
                <c:pt idx="83">
                  <c:v>0.0657541905581313</c:v>
                </c:pt>
                <c:pt idx="84">
                  <c:v>0.752099825546897</c:v>
                </c:pt>
                <c:pt idx="85">
                  <c:v>-0.730457865907258</c:v>
                </c:pt>
                <c:pt idx="86">
                  <c:v>0.12980760725774</c:v>
                </c:pt>
                <c:pt idx="87">
                  <c:v>0.197817460501533</c:v>
                </c:pt>
                <c:pt idx="88">
                  <c:v>-0.251307546569814</c:v>
                </c:pt>
                <c:pt idx="89">
                  <c:v>1.26130371494702</c:v>
                </c:pt>
                <c:pt idx="90">
                  <c:v>1.95420658892847</c:v>
                </c:pt>
                <c:pt idx="91">
                  <c:v>0.129016684970443</c:v>
                </c:pt>
                <c:pt idx="92">
                  <c:v>-0.0438191258572336</c:v>
                </c:pt>
                <c:pt idx="93">
                  <c:v>-0.0650336388029702</c:v>
                </c:pt>
                <c:pt idx="94">
                  <c:v>2.44737698008433</c:v>
                </c:pt>
                <c:pt idx="95">
                  <c:v>2.81016737443672</c:v>
                </c:pt>
                <c:pt idx="96">
                  <c:v>0.733701496559353</c:v>
                </c:pt>
                <c:pt idx="97">
                  <c:v>0.660816340163902</c:v>
                </c:pt>
                <c:pt idx="98">
                  <c:v>2.20133557829129</c:v>
                </c:pt>
                <c:pt idx="99">
                  <c:v>1.58241615750664</c:v>
                </c:pt>
                <c:pt idx="100">
                  <c:v>0.97846419846541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1次元!$B$34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4:$CY$34</c:f>
              <c:numCache>
                <c:formatCode>General</c:formatCode>
                <c:ptCount val="101"/>
                <c:pt idx="0">
                  <c:v>0</c:v>
                </c:pt>
                <c:pt idx="1">
                  <c:v>0.366961829086157</c:v>
                </c:pt>
                <c:pt idx="2">
                  <c:v>-0.236757555496479</c:v>
                </c:pt>
                <c:pt idx="3">
                  <c:v>1.30572570347328</c:v>
                </c:pt>
                <c:pt idx="4">
                  <c:v>2.38446250487005</c:v>
                </c:pt>
                <c:pt idx="5">
                  <c:v>2.959487581271</c:v>
                </c:pt>
                <c:pt idx="6">
                  <c:v>1.88109805120906</c:v>
                </c:pt>
                <c:pt idx="7">
                  <c:v>2.29351326630933</c:v>
                </c:pt>
                <c:pt idx="8">
                  <c:v>2.74999714228474</c:v>
                </c:pt>
                <c:pt idx="9">
                  <c:v>3.48372196826057</c:v>
                </c:pt>
                <c:pt idx="10">
                  <c:v>4.25413553722401</c:v>
                </c:pt>
                <c:pt idx="11">
                  <c:v>4.78449978780858</c:v>
                </c:pt>
                <c:pt idx="12">
                  <c:v>3.12591406323276</c:v>
                </c:pt>
                <c:pt idx="13">
                  <c:v>2.44580402207348</c:v>
                </c:pt>
                <c:pt idx="14">
                  <c:v>1.1648390358793</c:v>
                </c:pt>
                <c:pt idx="15">
                  <c:v>2.6276503573293</c:v>
                </c:pt>
                <c:pt idx="16">
                  <c:v>2.97931240879665</c:v>
                </c:pt>
                <c:pt idx="17">
                  <c:v>2.70046760998393</c:v>
                </c:pt>
                <c:pt idx="18">
                  <c:v>1.88256565847451</c:v>
                </c:pt>
                <c:pt idx="19">
                  <c:v>0.44396616296978</c:v>
                </c:pt>
                <c:pt idx="20">
                  <c:v>0.952739985558852</c:v>
                </c:pt>
                <c:pt idx="21">
                  <c:v>0.0744401640538788</c:v>
                </c:pt>
                <c:pt idx="22">
                  <c:v>0.212963638083012</c:v>
                </c:pt>
                <c:pt idx="23">
                  <c:v>-0.0599751265283555</c:v>
                </c:pt>
                <c:pt idx="24">
                  <c:v>2.1059191513848</c:v>
                </c:pt>
                <c:pt idx="25">
                  <c:v>1.66014075310261</c:v>
                </c:pt>
                <c:pt idx="26">
                  <c:v>0.465708515244904</c:v>
                </c:pt>
                <c:pt idx="27">
                  <c:v>1.56669834227861</c:v>
                </c:pt>
                <c:pt idx="28">
                  <c:v>0.479868418788126</c:v>
                </c:pt>
                <c:pt idx="29">
                  <c:v>1.10063613066676</c:v>
                </c:pt>
                <c:pt idx="30">
                  <c:v>1.6703615844471</c:v>
                </c:pt>
                <c:pt idx="31">
                  <c:v>0.775901216401083</c:v>
                </c:pt>
                <c:pt idx="32">
                  <c:v>0.567432666526465</c:v>
                </c:pt>
                <c:pt idx="33">
                  <c:v>1.38125466878677</c:v>
                </c:pt>
                <c:pt idx="34">
                  <c:v>0.572365091412286</c:v>
                </c:pt>
                <c:pt idx="35">
                  <c:v>-0.679388738838319</c:v>
                </c:pt>
                <c:pt idx="36">
                  <c:v>-0.339415972007957</c:v>
                </c:pt>
                <c:pt idx="37">
                  <c:v>-0.602804836496116</c:v>
                </c:pt>
                <c:pt idx="38">
                  <c:v>-1.15081503149867</c:v>
                </c:pt>
                <c:pt idx="39">
                  <c:v>-1.75571328436565</c:v>
                </c:pt>
                <c:pt idx="40">
                  <c:v>-2.34210209052739</c:v>
                </c:pt>
                <c:pt idx="41">
                  <c:v>-1.47894514169963</c:v>
                </c:pt>
                <c:pt idx="42">
                  <c:v>-0.759351476352134</c:v>
                </c:pt>
                <c:pt idx="43">
                  <c:v>-0.583830773857207</c:v>
                </c:pt>
                <c:pt idx="44">
                  <c:v>-0.246277085865765</c:v>
                </c:pt>
                <c:pt idx="45">
                  <c:v>-1.1766165933811</c:v>
                </c:pt>
                <c:pt idx="46">
                  <c:v>-2.91397117456871</c:v>
                </c:pt>
                <c:pt idx="47">
                  <c:v>-1.66262185161052</c:v>
                </c:pt>
                <c:pt idx="48">
                  <c:v>0.389096585437732</c:v>
                </c:pt>
                <c:pt idx="49">
                  <c:v>1.76015127219339</c:v>
                </c:pt>
                <c:pt idx="50">
                  <c:v>2.5090606859458</c:v>
                </c:pt>
                <c:pt idx="51">
                  <c:v>2.60434008467227</c:v>
                </c:pt>
                <c:pt idx="52">
                  <c:v>2.80104742784242</c:v>
                </c:pt>
                <c:pt idx="53">
                  <c:v>3.56463210727373</c:v>
                </c:pt>
                <c:pt idx="54">
                  <c:v>4.01686866155258</c:v>
                </c:pt>
                <c:pt idx="55">
                  <c:v>3.80460517549883</c:v>
                </c:pt>
                <c:pt idx="56">
                  <c:v>3.79242047735159</c:v>
                </c:pt>
                <c:pt idx="57">
                  <c:v>1.89344649749455</c:v>
                </c:pt>
                <c:pt idx="58">
                  <c:v>0.172225592805651</c:v>
                </c:pt>
                <c:pt idx="59">
                  <c:v>1.1592404780188</c:v>
                </c:pt>
                <c:pt idx="60">
                  <c:v>0.551243181040472</c:v>
                </c:pt>
                <c:pt idx="61">
                  <c:v>0.924920787094199</c:v>
                </c:pt>
                <c:pt idx="62">
                  <c:v>0.375007071188033</c:v>
                </c:pt>
                <c:pt idx="63">
                  <c:v>0.61326009102172</c:v>
                </c:pt>
                <c:pt idx="64">
                  <c:v>0.0408001616236849</c:v>
                </c:pt>
                <c:pt idx="65">
                  <c:v>2.10985373473074</c:v>
                </c:pt>
                <c:pt idx="66">
                  <c:v>3.79809322597771</c:v>
                </c:pt>
                <c:pt idx="67">
                  <c:v>2.81732862002916</c:v>
                </c:pt>
                <c:pt idx="68">
                  <c:v>2.73705941816461</c:v>
                </c:pt>
                <c:pt idx="69">
                  <c:v>2.52870230720053</c:v>
                </c:pt>
                <c:pt idx="70">
                  <c:v>1.10912201243999</c:v>
                </c:pt>
                <c:pt idx="71">
                  <c:v>0.582913896057922</c:v>
                </c:pt>
                <c:pt idx="72">
                  <c:v>1.82539075467942</c:v>
                </c:pt>
                <c:pt idx="73">
                  <c:v>3.45098934353481</c:v>
                </c:pt>
                <c:pt idx="74">
                  <c:v>2.62215235314223</c:v>
                </c:pt>
                <c:pt idx="75">
                  <c:v>2.75875980772258</c:v>
                </c:pt>
                <c:pt idx="76">
                  <c:v>3.11790803229153</c:v>
                </c:pt>
                <c:pt idx="77">
                  <c:v>4.1192753563292</c:v>
                </c:pt>
                <c:pt idx="78">
                  <c:v>3.24677904152208</c:v>
                </c:pt>
                <c:pt idx="79">
                  <c:v>4.28162612634228</c:v>
                </c:pt>
                <c:pt idx="80">
                  <c:v>3.60540723665471</c:v>
                </c:pt>
                <c:pt idx="81">
                  <c:v>5.81490995373568</c:v>
                </c:pt>
                <c:pt idx="82">
                  <c:v>5.95437533499399</c:v>
                </c:pt>
                <c:pt idx="83">
                  <c:v>6.16912504123852</c:v>
                </c:pt>
                <c:pt idx="84">
                  <c:v>6.10581036427103</c:v>
                </c:pt>
                <c:pt idx="85">
                  <c:v>5.58359305793462</c:v>
                </c:pt>
                <c:pt idx="86">
                  <c:v>4.70947915511383</c:v>
                </c:pt>
                <c:pt idx="87">
                  <c:v>4.21010095335578</c:v>
                </c:pt>
                <c:pt idx="88">
                  <c:v>4.58211495869213</c:v>
                </c:pt>
                <c:pt idx="89">
                  <c:v>3.08176822766282</c:v>
                </c:pt>
                <c:pt idx="90">
                  <c:v>4.00186692213343</c:v>
                </c:pt>
                <c:pt idx="91">
                  <c:v>2.60245003684588</c:v>
                </c:pt>
                <c:pt idx="92">
                  <c:v>3.57173099824138</c:v>
                </c:pt>
                <c:pt idx="93">
                  <c:v>3.04113474331913</c:v>
                </c:pt>
                <c:pt idx="94">
                  <c:v>2.82856725198269</c:v>
                </c:pt>
                <c:pt idx="95">
                  <c:v>4.90497467940174</c:v>
                </c:pt>
                <c:pt idx="96">
                  <c:v>3.47285599260012</c:v>
                </c:pt>
                <c:pt idx="97">
                  <c:v>3.34496924399205</c:v>
                </c:pt>
                <c:pt idx="98">
                  <c:v>2.13903941757727</c:v>
                </c:pt>
                <c:pt idx="99">
                  <c:v>1.98135926537814</c:v>
                </c:pt>
                <c:pt idx="100">
                  <c:v>1.9375693442127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1次元!$B$35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5:$CY$35</c:f>
              <c:numCache>
                <c:formatCode>General</c:formatCode>
                <c:ptCount val="101"/>
                <c:pt idx="0">
                  <c:v>0</c:v>
                </c:pt>
                <c:pt idx="1">
                  <c:v>0.0669121460972892</c:v>
                </c:pt>
                <c:pt idx="2">
                  <c:v>0.619078633505673</c:v>
                </c:pt>
                <c:pt idx="3">
                  <c:v>1.10473464555401</c:v>
                </c:pt>
                <c:pt idx="4">
                  <c:v>0.361488689007154</c:v>
                </c:pt>
                <c:pt idx="5">
                  <c:v>0.00807552178165533</c:v>
                </c:pt>
                <c:pt idx="6">
                  <c:v>-0.642334820982144</c:v>
                </c:pt>
                <c:pt idx="7">
                  <c:v>-0.336193651240857</c:v>
                </c:pt>
                <c:pt idx="8">
                  <c:v>1.1452108001372</c:v>
                </c:pt>
                <c:pt idx="9">
                  <c:v>0.60666875152786</c:v>
                </c:pt>
                <c:pt idx="10">
                  <c:v>-0.75513253244842</c:v>
                </c:pt>
                <c:pt idx="11">
                  <c:v>-0.266917904273788</c:v>
                </c:pt>
                <c:pt idx="12">
                  <c:v>-0.832751717634762</c:v>
                </c:pt>
                <c:pt idx="13">
                  <c:v>-1.10647904479331</c:v>
                </c:pt>
                <c:pt idx="14">
                  <c:v>-0.30568048346553</c:v>
                </c:pt>
                <c:pt idx="15">
                  <c:v>-0.174535619122962</c:v>
                </c:pt>
                <c:pt idx="16">
                  <c:v>-0.331031351301745</c:v>
                </c:pt>
                <c:pt idx="17">
                  <c:v>0.561266986690926</c:v>
                </c:pt>
                <c:pt idx="18">
                  <c:v>-0.312390092244481</c:v>
                </c:pt>
                <c:pt idx="19">
                  <c:v>-1.0969731357779</c:v>
                </c:pt>
                <c:pt idx="20">
                  <c:v>-2.12266705167861</c:v>
                </c:pt>
                <c:pt idx="21">
                  <c:v>-2.86866747120355</c:v>
                </c:pt>
                <c:pt idx="22">
                  <c:v>-1.95707688205246</c:v>
                </c:pt>
                <c:pt idx="23">
                  <c:v>-2.83244580255647</c:v>
                </c:pt>
                <c:pt idx="24">
                  <c:v>-4.23266824434086</c:v>
                </c:pt>
                <c:pt idx="25">
                  <c:v>-4.51832354836919</c:v>
                </c:pt>
                <c:pt idx="26">
                  <c:v>-5.29808811762883</c:v>
                </c:pt>
                <c:pt idx="27">
                  <c:v>-5.44804516804917</c:v>
                </c:pt>
                <c:pt idx="28">
                  <c:v>-4.46807921470326</c:v>
                </c:pt>
                <c:pt idx="29">
                  <c:v>-1.08158277942155</c:v>
                </c:pt>
                <c:pt idx="30">
                  <c:v>-0.168490535171331</c:v>
                </c:pt>
                <c:pt idx="31">
                  <c:v>-0.648693621395125</c:v>
                </c:pt>
                <c:pt idx="32">
                  <c:v>-1.00259353044026</c:v>
                </c:pt>
                <c:pt idx="33">
                  <c:v>1.0173454093471</c:v>
                </c:pt>
                <c:pt idx="34">
                  <c:v>2.25773074794192</c:v>
                </c:pt>
                <c:pt idx="35">
                  <c:v>1.97883129725269</c:v>
                </c:pt>
                <c:pt idx="36">
                  <c:v>2.16211441500101</c:v>
                </c:pt>
                <c:pt idx="37">
                  <c:v>1.74604427413217</c:v>
                </c:pt>
                <c:pt idx="38">
                  <c:v>-0.119100249749159</c:v>
                </c:pt>
                <c:pt idx="39">
                  <c:v>-1.83654799478288</c:v>
                </c:pt>
                <c:pt idx="40">
                  <c:v>-1.05723586906438</c:v>
                </c:pt>
                <c:pt idx="41">
                  <c:v>-1.56146534839838</c:v>
                </c:pt>
                <c:pt idx="42">
                  <c:v>-1.11944883955785</c:v>
                </c:pt>
                <c:pt idx="43">
                  <c:v>-1.24018406411092</c:v>
                </c:pt>
                <c:pt idx="44">
                  <c:v>-2.78439554764126</c:v>
                </c:pt>
                <c:pt idx="45">
                  <c:v>-2.16151156311789</c:v>
                </c:pt>
                <c:pt idx="46">
                  <c:v>-1.74707169589901</c:v>
                </c:pt>
                <c:pt idx="47">
                  <c:v>-1.16394343890903</c:v>
                </c:pt>
                <c:pt idx="48">
                  <c:v>-0.533963030671641</c:v>
                </c:pt>
                <c:pt idx="49">
                  <c:v>-1.1267775169225</c:v>
                </c:pt>
                <c:pt idx="50">
                  <c:v>-0.243815884838794</c:v>
                </c:pt>
                <c:pt idx="51">
                  <c:v>-0.0333733159622079</c:v>
                </c:pt>
                <c:pt idx="52">
                  <c:v>1.3656924801911</c:v>
                </c:pt>
                <c:pt idx="53">
                  <c:v>-0.139607532830611</c:v>
                </c:pt>
                <c:pt idx="54">
                  <c:v>0.201830870272634</c:v>
                </c:pt>
                <c:pt idx="55">
                  <c:v>-0.0603677999662534</c:v>
                </c:pt>
                <c:pt idx="56">
                  <c:v>0.214365451064797</c:v>
                </c:pt>
                <c:pt idx="57">
                  <c:v>1.88053921917765</c:v>
                </c:pt>
                <c:pt idx="58">
                  <c:v>1.07334098286706</c:v>
                </c:pt>
                <c:pt idx="59">
                  <c:v>1.10673124006336</c:v>
                </c:pt>
                <c:pt idx="60">
                  <c:v>0.898934779459312</c:v>
                </c:pt>
                <c:pt idx="61">
                  <c:v>0.938178982409855</c:v>
                </c:pt>
                <c:pt idx="62">
                  <c:v>0.837311934056863</c:v>
                </c:pt>
                <c:pt idx="63">
                  <c:v>0.775468763916866</c:v>
                </c:pt>
                <c:pt idx="64">
                  <c:v>-0.519037106930446</c:v>
                </c:pt>
                <c:pt idx="65">
                  <c:v>0.886391816346331</c:v>
                </c:pt>
                <c:pt idx="66">
                  <c:v>1.3720486600721</c:v>
                </c:pt>
                <c:pt idx="67">
                  <c:v>1.38330914967717</c:v>
                </c:pt>
                <c:pt idx="68">
                  <c:v>1.60592360586414</c:v>
                </c:pt>
                <c:pt idx="69">
                  <c:v>2.93215916602668</c:v>
                </c:pt>
                <c:pt idx="70">
                  <c:v>1.60455969604113</c:v>
                </c:pt>
                <c:pt idx="71">
                  <c:v>0.924396233743263</c:v>
                </c:pt>
                <c:pt idx="72">
                  <c:v>1.61242434180858</c:v>
                </c:pt>
                <c:pt idx="73">
                  <c:v>1.86411099741837</c:v>
                </c:pt>
                <c:pt idx="74">
                  <c:v>1.21976584163875</c:v>
                </c:pt>
                <c:pt idx="75">
                  <c:v>3.3995524101913</c:v>
                </c:pt>
                <c:pt idx="76">
                  <c:v>4.17053345830109</c:v>
                </c:pt>
                <c:pt idx="77">
                  <c:v>5.18494626135329</c:v>
                </c:pt>
                <c:pt idx="78">
                  <c:v>6.53821628679008</c:v>
                </c:pt>
                <c:pt idx="79">
                  <c:v>8.05270653863581</c:v>
                </c:pt>
                <c:pt idx="80">
                  <c:v>8.61021271093514</c:v>
                </c:pt>
                <c:pt idx="81">
                  <c:v>8.05222599180322</c:v>
                </c:pt>
                <c:pt idx="82">
                  <c:v>7.64828127575617</c:v>
                </c:pt>
                <c:pt idx="83">
                  <c:v>8.49601350998594</c:v>
                </c:pt>
                <c:pt idx="84">
                  <c:v>7.85178677883935</c:v>
                </c:pt>
                <c:pt idx="85">
                  <c:v>8.50227753564202</c:v>
                </c:pt>
                <c:pt idx="86">
                  <c:v>7.98999163634555</c:v>
                </c:pt>
                <c:pt idx="87">
                  <c:v>8.02057235598933</c:v>
                </c:pt>
                <c:pt idx="88">
                  <c:v>6.15600809413027</c:v>
                </c:pt>
                <c:pt idx="89">
                  <c:v>6.80460649690387</c:v>
                </c:pt>
                <c:pt idx="90">
                  <c:v>7.32583818584469</c:v>
                </c:pt>
                <c:pt idx="91">
                  <c:v>7.79427664411533</c:v>
                </c:pt>
                <c:pt idx="92">
                  <c:v>7.37978341424264</c:v>
                </c:pt>
                <c:pt idx="93">
                  <c:v>6.89180140999165</c:v>
                </c:pt>
                <c:pt idx="94">
                  <c:v>7.121038614914</c:v>
                </c:pt>
                <c:pt idx="95">
                  <c:v>5.67077530056063</c:v>
                </c:pt>
                <c:pt idx="96">
                  <c:v>4.16094338750869</c:v>
                </c:pt>
                <c:pt idx="97">
                  <c:v>3.97891877645763</c:v>
                </c:pt>
                <c:pt idx="98">
                  <c:v>4.90419411669629</c:v>
                </c:pt>
                <c:pt idx="99">
                  <c:v>5.75090462636091</c:v>
                </c:pt>
                <c:pt idx="100">
                  <c:v>5.33504445622206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1次元!$B$36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6:$CY$36</c:f>
              <c:numCache>
                <c:formatCode>General</c:formatCode>
                <c:ptCount val="101"/>
                <c:pt idx="0">
                  <c:v>0</c:v>
                </c:pt>
                <c:pt idx="1">
                  <c:v>0.339292580512148</c:v>
                </c:pt>
                <c:pt idx="2">
                  <c:v>1.05377534422411</c:v>
                </c:pt>
                <c:pt idx="3">
                  <c:v>1.83668258546371</c:v>
                </c:pt>
                <c:pt idx="4">
                  <c:v>3.51888503340331</c:v>
                </c:pt>
                <c:pt idx="5">
                  <c:v>4.37635627812436</c:v>
                </c:pt>
                <c:pt idx="6">
                  <c:v>4.39333930439778</c:v>
                </c:pt>
                <c:pt idx="7">
                  <c:v>3.38419253678674</c:v>
                </c:pt>
                <c:pt idx="8">
                  <c:v>3.98002344396809</c:v>
                </c:pt>
                <c:pt idx="9">
                  <c:v>1.76258334670426</c:v>
                </c:pt>
                <c:pt idx="10">
                  <c:v>2.49940235729773</c:v>
                </c:pt>
                <c:pt idx="11">
                  <c:v>2.21342848015907</c:v>
                </c:pt>
                <c:pt idx="12">
                  <c:v>2.71381443456545</c:v>
                </c:pt>
                <c:pt idx="13">
                  <c:v>0.937709983567079</c:v>
                </c:pt>
                <c:pt idx="14">
                  <c:v>0.356182004873734</c:v>
                </c:pt>
                <c:pt idx="15">
                  <c:v>0.800253684956453</c:v>
                </c:pt>
                <c:pt idx="16">
                  <c:v>1.65963824372406</c:v>
                </c:pt>
                <c:pt idx="17">
                  <c:v>2.72950107995867</c:v>
                </c:pt>
                <c:pt idx="18">
                  <c:v>-0.0703986980995057</c:v>
                </c:pt>
                <c:pt idx="19">
                  <c:v>-0.670457751574957</c:v>
                </c:pt>
                <c:pt idx="20">
                  <c:v>-0.856251655407975</c:v>
                </c:pt>
                <c:pt idx="21">
                  <c:v>-0.923319841271264</c:v>
                </c:pt>
                <c:pt idx="22">
                  <c:v>-2.06031881535014</c:v>
                </c:pt>
                <c:pt idx="23">
                  <c:v>-2.3516679099555</c:v>
                </c:pt>
                <c:pt idx="24">
                  <c:v>-2.11745988247073</c:v>
                </c:pt>
                <c:pt idx="25">
                  <c:v>-0.477215601333076</c:v>
                </c:pt>
                <c:pt idx="26">
                  <c:v>0.376236486150587</c:v>
                </c:pt>
                <c:pt idx="27">
                  <c:v>0.921499277781942</c:v>
                </c:pt>
                <c:pt idx="28">
                  <c:v>1.39576976249015</c:v>
                </c:pt>
                <c:pt idx="29">
                  <c:v>2.40431083059535</c:v>
                </c:pt>
                <c:pt idx="30">
                  <c:v>2.63258761514875</c:v>
                </c:pt>
                <c:pt idx="31">
                  <c:v>3.38817431406797</c:v>
                </c:pt>
                <c:pt idx="32">
                  <c:v>3.88660967915563</c:v>
                </c:pt>
                <c:pt idx="33">
                  <c:v>3.40133077227874</c:v>
                </c:pt>
                <c:pt idx="34">
                  <c:v>3.94669588081576</c:v>
                </c:pt>
                <c:pt idx="35">
                  <c:v>3.34123794575524</c:v>
                </c:pt>
                <c:pt idx="36">
                  <c:v>3.29659462926332</c:v>
                </c:pt>
                <c:pt idx="37">
                  <c:v>2.28898875253319</c:v>
                </c:pt>
                <c:pt idx="38">
                  <c:v>2.20040275037516</c:v>
                </c:pt>
                <c:pt idx="39">
                  <c:v>3.38905410456906</c:v>
                </c:pt>
                <c:pt idx="40">
                  <c:v>4.48579219446241</c:v>
                </c:pt>
                <c:pt idx="41">
                  <c:v>3.41809181601569</c:v>
                </c:pt>
                <c:pt idx="42">
                  <c:v>3.3574215674777</c:v>
                </c:pt>
                <c:pt idx="43">
                  <c:v>4.20207734891892</c:v>
                </c:pt>
                <c:pt idx="44">
                  <c:v>5.3158337391453</c:v>
                </c:pt>
                <c:pt idx="45">
                  <c:v>5.95963449380039</c:v>
                </c:pt>
                <c:pt idx="46">
                  <c:v>5.58702734579356</c:v>
                </c:pt>
                <c:pt idx="47">
                  <c:v>5.04828806014543</c:v>
                </c:pt>
                <c:pt idx="48">
                  <c:v>4.35406012380674</c:v>
                </c:pt>
                <c:pt idx="49">
                  <c:v>2.17502715070607</c:v>
                </c:pt>
                <c:pt idx="50">
                  <c:v>2.46666143236196</c:v>
                </c:pt>
                <c:pt idx="51">
                  <c:v>1.40830209202608</c:v>
                </c:pt>
                <c:pt idx="52">
                  <c:v>2.3444714775425</c:v>
                </c:pt>
                <c:pt idx="53">
                  <c:v>1.85715170144292</c:v>
                </c:pt>
                <c:pt idx="54">
                  <c:v>3.77320097057089</c:v>
                </c:pt>
                <c:pt idx="55">
                  <c:v>3.40269021331017</c:v>
                </c:pt>
                <c:pt idx="56">
                  <c:v>3.22973185052583</c:v>
                </c:pt>
                <c:pt idx="57">
                  <c:v>3.76830018131485</c:v>
                </c:pt>
                <c:pt idx="58">
                  <c:v>3.34509612937368</c:v>
                </c:pt>
                <c:pt idx="59">
                  <c:v>2.68633188351023</c:v>
                </c:pt>
                <c:pt idx="60">
                  <c:v>3.66207376043406</c:v>
                </c:pt>
                <c:pt idx="61">
                  <c:v>2.38401384670872</c:v>
                </c:pt>
                <c:pt idx="62">
                  <c:v>1.55894435841669</c:v>
                </c:pt>
                <c:pt idx="63">
                  <c:v>3.82192844969839</c:v>
                </c:pt>
                <c:pt idx="64">
                  <c:v>2.90591773777939</c:v>
                </c:pt>
                <c:pt idx="65">
                  <c:v>3.24468531662951</c:v>
                </c:pt>
                <c:pt idx="66">
                  <c:v>2.11378594595578</c:v>
                </c:pt>
                <c:pt idx="67">
                  <c:v>1.80326175642407</c:v>
                </c:pt>
                <c:pt idx="68">
                  <c:v>2.76598376820039</c:v>
                </c:pt>
                <c:pt idx="69">
                  <c:v>1.79250854298939</c:v>
                </c:pt>
                <c:pt idx="70">
                  <c:v>1.89893026873427</c:v>
                </c:pt>
                <c:pt idx="71">
                  <c:v>1.93014065619514</c:v>
                </c:pt>
                <c:pt idx="72">
                  <c:v>1.85579380863192</c:v>
                </c:pt>
                <c:pt idx="73">
                  <c:v>2.02802793529958</c:v>
                </c:pt>
                <c:pt idx="74">
                  <c:v>2.47155838045791</c:v>
                </c:pt>
                <c:pt idx="75">
                  <c:v>2.59856874574944</c:v>
                </c:pt>
                <c:pt idx="76">
                  <c:v>1.43110451990456</c:v>
                </c:pt>
                <c:pt idx="77">
                  <c:v>1.54445806565597</c:v>
                </c:pt>
                <c:pt idx="78">
                  <c:v>0.94513294419666</c:v>
                </c:pt>
                <c:pt idx="79">
                  <c:v>-0.222082899101952</c:v>
                </c:pt>
                <c:pt idx="80">
                  <c:v>-1.27074846766722</c:v>
                </c:pt>
                <c:pt idx="81">
                  <c:v>-0.667709684753111</c:v>
                </c:pt>
                <c:pt idx="82">
                  <c:v>-1.90204524163835</c:v>
                </c:pt>
                <c:pt idx="83">
                  <c:v>-1.34520863585598</c:v>
                </c:pt>
                <c:pt idx="84">
                  <c:v>-2.19265145512621</c:v>
                </c:pt>
                <c:pt idx="85">
                  <c:v>-1.3908780614541</c:v>
                </c:pt>
                <c:pt idx="86">
                  <c:v>-1.12740517069814</c:v>
                </c:pt>
                <c:pt idx="87">
                  <c:v>-0.445273604181428</c:v>
                </c:pt>
                <c:pt idx="88">
                  <c:v>0.94145428639876</c:v>
                </c:pt>
                <c:pt idx="89">
                  <c:v>0.700053020253578</c:v>
                </c:pt>
                <c:pt idx="90">
                  <c:v>0.775468608564514</c:v>
                </c:pt>
                <c:pt idx="91">
                  <c:v>0.560589895106052</c:v>
                </c:pt>
                <c:pt idx="92">
                  <c:v>-1.43085554041352</c:v>
                </c:pt>
                <c:pt idx="93">
                  <c:v>-2.94180757142895</c:v>
                </c:pt>
                <c:pt idx="94">
                  <c:v>-1.87122078618305</c:v>
                </c:pt>
                <c:pt idx="95">
                  <c:v>-2.18598314559941</c:v>
                </c:pt>
                <c:pt idx="96">
                  <c:v>-1.64265331019072</c:v>
                </c:pt>
                <c:pt idx="97">
                  <c:v>-3.08425267389553</c:v>
                </c:pt>
                <c:pt idx="98">
                  <c:v>-1.72972416975198</c:v>
                </c:pt>
                <c:pt idx="99">
                  <c:v>-1.51347117613646</c:v>
                </c:pt>
                <c:pt idx="100">
                  <c:v>-2.3040315412275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1次元!$B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7:$CY$37</c:f>
              <c:numCache>
                <c:formatCode>General</c:formatCode>
                <c:ptCount val="101"/>
                <c:pt idx="0">
                  <c:v>0</c:v>
                </c:pt>
                <c:pt idx="1">
                  <c:v>0.50884633020931</c:v>
                </c:pt>
                <c:pt idx="2">
                  <c:v>1.43508207024869</c:v>
                </c:pt>
                <c:pt idx="3">
                  <c:v>-0.453197206452737</c:v>
                </c:pt>
                <c:pt idx="4">
                  <c:v>0.0236138511462363</c:v>
                </c:pt>
                <c:pt idx="5">
                  <c:v>0.888185235749769</c:v>
                </c:pt>
                <c:pt idx="6">
                  <c:v>0.00713458097460806</c:v>
                </c:pt>
                <c:pt idx="7">
                  <c:v>1.79851634988703</c:v>
                </c:pt>
                <c:pt idx="8">
                  <c:v>2.61697031404786</c:v>
                </c:pt>
                <c:pt idx="9">
                  <c:v>1.60186115134462</c:v>
                </c:pt>
                <c:pt idx="10">
                  <c:v>0.562048647377132</c:v>
                </c:pt>
                <c:pt idx="11">
                  <c:v>0.873114273266287</c:v>
                </c:pt>
                <c:pt idx="12">
                  <c:v>2.41417265850103</c:v>
                </c:pt>
                <c:pt idx="13">
                  <c:v>3.01275921258112</c:v>
                </c:pt>
                <c:pt idx="14">
                  <c:v>2.82689178013337</c:v>
                </c:pt>
                <c:pt idx="15">
                  <c:v>3.48128628866697</c:v>
                </c:pt>
                <c:pt idx="16">
                  <c:v>3.18086162982801</c:v>
                </c:pt>
                <c:pt idx="17">
                  <c:v>4.11287484667195</c:v>
                </c:pt>
                <c:pt idx="18">
                  <c:v>1.97882927094081</c:v>
                </c:pt>
                <c:pt idx="19">
                  <c:v>1.06990964728152</c:v>
                </c:pt>
                <c:pt idx="20">
                  <c:v>0.719824073924084</c:v>
                </c:pt>
                <c:pt idx="21">
                  <c:v>0.446630843503265</c:v>
                </c:pt>
                <c:pt idx="22">
                  <c:v>-0.723060029290869</c:v>
                </c:pt>
                <c:pt idx="23">
                  <c:v>-0.0844973366515552</c:v>
                </c:pt>
                <c:pt idx="24">
                  <c:v>-1.06715875206115</c:v>
                </c:pt>
                <c:pt idx="25">
                  <c:v>-1.16567164472677</c:v>
                </c:pt>
                <c:pt idx="26">
                  <c:v>0.184103809193684</c:v>
                </c:pt>
                <c:pt idx="27">
                  <c:v>0.515536250403056</c:v>
                </c:pt>
                <c:pt idx="28">
                  <c:v>2.06861491491093</c:v>
                </c:pt>
                <c:pt idx="29">
                  <c:v>1.02424536756164</c:v>
                </c:pt>
                <c:pt idx="30">
                  <c:v>2.03390428694746</c:v>
                </c:pt>
                <c:pt idx="31">
                  <c:v>4.05084793361847</c:v>
                </c:pt>
                <c:pt idx="32">
                  <c:v>3.63923271814138</c:v>
                </c:pt>
                <c:pt idx="33">
                  <c:v>4.1700342366775</c:v>
                </c:pt>
                <c:pt idx="34">
                  <c:v>5.27081834598852</c:v>
                </c:pt>
                <c:pt idx="35">
                  <c:v>5.02596186091768</c:v>
                </c:pt>
                <c:pt idx="36">
                  <c:v>5.38179799271604</c:v>
                </c:pt>
                <c:pt idx="37">
                  <c:v>5.56891320192098</c:v>
                </c:pt>
                <c:pt idx="38">
                  <c:v>4.82225421425275</c:v>
                </c:pt>
                <c:pt idx="39">
                  <c:v>5.24100923757791</c:v>
                </c:pt>
                <c:pt idx="40">
                  <c:v>3.92514450827974</c:v>
                </c:pt>
                <c:pt idx="41">
                  <c:v>2.84719898893987</c:v>
                </c:pt>
                <c:pt idx="42">
                  <c:v>3.63863108631109</c:v>
                </c:pt>
                <c:pt idx="43">
                  <c:v>2.19940062334195</c:v>
                </c:pt>
                <c:pt idx="44">
                  <c:v>1.28425017790886</c:v>
                </c:pt>
                <c:pt idx="45">
                  <c:v>0.828846975462536</c:v>
                </c:pt>
                <c:pt idx="46">
                  <c:v>0.607726653001294</c:v>
                </c:pt>
                <c:pt idx="47">
                  <c:v>1.47924403181665</c:v>
                </c:pt>
                <c:pt idx="48">
                  <c:v>1.36121206817351</c:v>
                </c:pt>
                <c:pt idx="49">
                  <c:v>1.15504843642212</c:v>
                </c:pt>
                <c:pt idx="50">
                  <c:v>0.225575621071191</c:v>
                </c:pt>
                <c:pt idx="51">
                  <c:v>-0.453709200485732</c:v>
                </c:pt>
                <c:pt idx="52">
                  <c:v>-0.0109964067507692</c:v>
                </c:pt>
                <c:pt idx="53">
                  <c:v>0.531525575134891</c:v>
                </c:pt>
                <c:pt idx="54">
                  <c:v>1.09656811074312</c:v>
                </c:pt>
                <c:pt idx="55">
                  <c:v>1.47117911474999</c:v>
                </c:pt>
                <c:pt idx="56">
                  <c:v>1.14755645926333</c:v>
                </c:pt>
                <c:pt idx="57">
                  <c:v>1.626011926937</c:v>
                </c:pt>
                <c:pt idx="58">
                  <c:v>1.51146552606262</c:v>
                </c:pt>
                <c:pt idx="59">
                  <c:v>1.66758062503635</c:v>
                </c:pt>
                <c:pt idx="60">
                  <c:v>1.94608997105649</c:v>
                </c:pt>
                <c:pt idx="61">
                  <c:v>3.16618166004574</c:v>
                </c:pt>
                <c:pt idx="62">
                  <c:v>2.89853984994224</c:v>
                </c:pt>
                <c:pt idx="63">
                  <c:v>3.63724485632873</c:v>
                </c:pt>
                <c:pt idx="64">
                  <c:v>3.35597480912043</c:v>
                </c:pt>
                <c:pt idx="65">
                  <c:v>3.14529720095319</c:v>
                </c:pt>
                <c:pt idx="66">
                  <c:v>3.13445177306631</c:v>
                </c:pt>
                <c:pt idx="67">
                  <c:v>3.06533966478409</c:v>
                </c:pt>
                <c:pt idx="68">
                  <c:v>2.89840382168443</c:v>
                </c:pt>
                <c:pt idx="69">
                  <c:v>2.86074955946547</c:v>
                </c:pt>
                <c:pt idx="70">
                  <c:v>3.7987643704295</c:v>
                </c:pt>
                <c:pt idx="71">
                  <c:v>2.66722102411597</c:v>
                </c:pt>
                <c:pt idx="72">
                  <c:v>2.24794804658047</c:v>
                </c:pt>
                <c:pt idx="73">
                  <c:v>3.06042975475005</c:v>
                </c:pt>
                <c:pt idx="74">
                  <c:v>3.16473432342567</c:v>
                </c:pt>
                <c:pt idx="75">
                  <c:v>4.37370082193201</c:v>
                </c:pt>
                <c:pt idx="76">
                  <c:v>3.41612895186161</c:v>
                </c:pt>
                <c:pt idx="77">
                  <c:v>4.55797332255217</c:v>
                </c:pt>
                <c:pt idx="78">
                  <c:v>3.46281669322673</c:v>
                </c:pt>
                <c:pt idx="79">
                  <c:v>2.10287697084586</c:v>
                </c:pt>
                <c:pt idx="80">
                  <c:v>2.52837671016752</c:v>
                </c:pt>
                <c:pt idx="81">
                  <c:v>2.83646884942209</c:v>
                </c:pt>
                <c:pt idx="82">
                  <c:v>3.27089522523303</c:v>
                </c:pt>
                <c:pt idx="83">
                  <c:v>2.24129511375876</c:v>
                </c:pt>
                <c:pt idx="84">
                  <c:v>1.40592294875711</c:v>
                </c:pt>
                <c:pt idx="85">
                  <c:v>-0.280184528214562</c:v>
                </c:pt>
                <c:pt idx="86">
                  <c:v>-1.30776124850087</c:v>
                </c:pt>
                <c:pt idx="87">
                  <c:v>-0.719153271509629</c:v>
                </c:pt>
                <c:pt idx="88">
                  <c:v>-0.801228864353853</c:v>
                </c:pt>
                <c:pt idx="89">
                  <c:v>-1.73039084310399</c:v>
                </c:pt>
                <c:pt idx="90">
                  <c:v>-1.69280405360971</c:v>
                </c:pt>
                <c:pt idx="91">
                  <c:v>-3.62007275276086</c:v>
                </c:pt>
                <c:pt idx="92">
                  <c:v>-3.64517394868722</c:v>
                </c:pt>
                <c:pt idx="93">
                  <c:v>-3.57355742531897</c:v>
                </c:pt>
                <c:pt idx="94">
                  <c:v>-4.25141317727949</c:v>
                </c:pt>
                <c:pt idx="95">
                  <c:v>-3.17540927003866</c:v>
                </c:pt>
                <c:pt idx="96">
                  <c:v>-3.76860259522548</c:v>
                </c:pt>
                <c:pt idx="97">
                  <c:v>-2.06188148449098</c:v>
                </c:pt>
                <c:pt idx="98">
                  <c:v>-2.72380028094886</c:v>
                </c:pt>
                <c:pt idx="99">
                  <c:v>-2.18470008290846</c:v>
                </c:pt>
                <c:pt idx="100">
                  <c:v>-1.0397336420692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1次元!$B$38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8:$CY$38</c:f>
              <c:numCache>
                <c:formatCode>General</c:formatCode>
                <c:ptCount val="101"/>
                <c:pt idx="0">
                  <c:v>0</c:v>
                </c:pt>
                <c:pt idx="1">
                  <c:v>-1.42211283366786</c:v>
                </c:pt>
                <c:pt idx="2">
                  <c:v>-1.48081022147313</c:v>
                </c:pt>
                <c:pt idx="3">
                  <c:v>-0.274572129866592</c:v>
                </c:pt>
                <c:pt idx="4">
                  <c:v>-0.992563500076282</c:v>
                </c:pt>
                <c:pt idx="5">
                  <c:v>-1.90038105457427</c:v>
                </c:pt>
                <c:pt idx="6">
                  <c:v>-1.01386761620263</c:v>
                </c:pt>
                <c:pt idx="7">
                  <c:v>-0.465292391065627</c:v>
                </c:pt>
                <c:pt idx="8">
                  <c:v>-0.792426539453055</c:v>
                </c:pt>
                <c:pt idx="9">
                  <c:v>0.112900951476862</c:v>
                </c:pt>
                <c:pt idx="10">
                  <c:v>-1.35203128789788</c:v>
                </c:pt>
                <c:pt idx="11">
                  <c:v>-0.0289104306615249</c:v>
                </c:pt>
                <c:pt idx="12">
                  <c:v>1.03334115776405</c:v>
                </c:pt>
                <c:pt idx="13">
                  <c:v>-0.0412738289800532</c:v>
                </c:pt>
                <c:pt idx="14">
                  <c:v>-1.86698606562255</c:v>
                </c:pt>
                <c:pt idx="15">
                  <c:v>-1.31302964660364</c:v>
                </c:pt>
                <c:pt idx="16">
                  <c:v>-1.04058006860671</c:v>
                </c:pt>
                <c:pt idx="17">
                  <c:v>-2.85900788234327</c:v>
                </c:pt>
                <c:pt idx="18">
                  <c:v>-2.47873710363523</c:v>
                </c:pt>
                <c:pt idx="19">
                  <c:v>-1.52961627652593</c:v>
                </c:pt>
                <c:pt idx="20">
                  <c:v>-1.04290334341922</c:v>
                </c:pt>
                <c:pt idx="21">
                  <c:v>0.982428064278266</c:v>
                </c:pt>
                <c:pt idx="22">
                  <c:v>0.588864542311497</c:v>
                </c:pt>
                <c:pt idx="23">
                  <c:v>1.59794537748154</c:v>
                </c:pt>
                <c:pt idx="24">
                  <c:v>0.29607720206299</c:v>
                </c:pt>
                <c:pt idx="25">
                  <c:v>-0.00354984924704677</c:v>
                </c:pt>
                <c:pt idx="26">
                  <c:v>1.09359657822498</c:v>
                </c:pt>
                <c:pt idx="27">
                  <c:v>2.43376497078964</c:v>
                </c:pt>
                <c:pt idx="28">
                  <c:v>2.17608810774053</c:v>
                </c:pt>
                <c:pt idx="29">
                  <c:v>-0.643511970879265</c:v>
                </c:pt>
                <c:pt idx="30">
                  <c:v>-0.29254084530032</c:v>
                </c:pt>
                <c:pt idx="31">
                  <c:v>-1.9674832693896</c:v>
                </c:pt>
                <c:pt idx="32">
                  <c:v>-0.505231051489095</c:v>
                </c:pt>
                <c:pt idx="33">
                  <c:v>0.419692861620648</c:v>
                </c:pt>
                <c:pt idx="34">
                  <c:v>-0.603667429768962</c:v>
                </c:pt>
                <c:pt idx="35">
                  <c:v>0.0554474856305368</c:v>
                </c:pt>
                <c:pt idx="36">
                  <c:v>1.10871979179888</c:v>
                </c:pt>
                <c:pt idx="37">
                  <c:v>2.09910957798469</c:v>
                </c:pt>
                <c:pt idx="38">
                  <c:v>1.38182759003606</c:v>
                </c:pt>
                <c:pt idx="39">
                  <c:v>1.8985860438511</c:v>
                </c:pt>
                <c:pt idx="40">
                  <c:v>0.269014662600022</c:v>
                </c:pt>
                <c:pt idx="41">
                  <c:v>0.283955292395723</c:v>
                </c:pt>
                <c:pt idx="42">
                  <c:v>0.0104181216162165</c:v>
                </c:pt>
                <c:pt idx="43">
                  <c:v>-0.0740122285247591</c:v>
                </c:pt>
                <c:pt idx="44">
                  <c:v>1.53079899175975</c:v>
                </c:pt>
                <c:pt idx="45">
                  <c:v>1.79179353270804</c:v>
                </c:pt>
                <c:pt idx="46">
                  <c:v>3.5821485537929</c:v>
                </c:pt>
                <c:pt idx="47">
                  <c:v>3.05539366054848</c:v>
                </c:pt>
                <c:pt idx="48">
                  <c:v>2.35116360507567</c:v>
                </c:pt>
                <c:pt idx="49">
                  <c:v>-0.416714800979747</c:v>
                </c:pt>
                <c:pt idx="50">
                  <c:v>-1.22984711506213</c:v>
                </c:pt>
                <c:pt idx="51">
                  <c:v>-2.0089688088082</c:v>
                </c:pt>
                <c:pt idx="52">
                  <c:v>-2.17292328591657</c:v>
                </c:pt>
                <c:pt idx="53">
                  <c:v>-2.63635540288093</c:v>
                </c:pt>
                <c:pt idx="54">
                  <c:v>-4.4280642806726</c:v>
                </c:pt>
                <c:pt idx="55">
                  <c:v>-2.48789597105082</c:v>
                </c:pt>
                <c:pt idx="56">
                  <c:v>-1.43480784503421</c:v>
                </c:pt>
                <c:pt idx="57">
                  <c:v>-2.41025137819824</c:v>
                </c:pt>
                <c:pt idx="58">
                  <c:v>-1.42417132089026</c:v>
                </c:pt>
                <c:pt idx="59">
                  <c:v>-1.55007960940143</c:v>
                </c:pt>
                <c:pt idx="60">
                  <c:v>-1.93025924226035</c:v>
                </c:pt>
                <c:pt idx="61">
                  <c:v>0.109485401831151</c:v>
                </c:pt>
                <c:pt idx="62">
                  <c:v>1.00322852444176</c:v>
                </c:pt>
                <c:pt idx="63">
                  <c:v>1.59267684207326</c:v>
                </c:pt>
                <c:pt idx="64">
                  <c:v>1.48878942328848</c:v>
                </c:pt>
                <c:pt idx="65">
                  <c:v>0.897803995714418</c:v>
                </c:pt>
                <c:pt idx="66">
                  <c:v>0.462751970613379</c:v>
                </c:pt>
                <c:pt idx="67">
                  <c:v>-0.797480578018741</c:v>
                </c:pt>
                <c:pt idx="68">
                  <c:v>-0.0558893117884859</c:v>
                </c:pt>
                <c:pt idx="69">
                  <c:v>-1.4232480433009</c:v>
                </c:pt>
                <c:pt idx="70">
                  <c:v>-2.51756713632791</c:v>
                </c:pt>
                <c:pt idx="71">
                  <c:v>-3.19699183941951</c:v>
                </c:pt>
                <c:pt idx="72">
                  <c:v>-4.06052452780705</c:v>
                </c:pt>
                <c:pt idx="73">
                  <c:v>-3.60086660127555</c:v>
                </c:pt>
                <c:pt idx="74">
                  <c:v>-5.00778943374622</c:v>
                </c:pt>
                <c:pt idx="75">
                  <c:v>-4.47413800556093</c:v>
                </c:pt>
                <c:pt idx="76">
                  <c:v>-4.8074306310767</c:v>
                </c:pt>
                <c:pt idx="77">
                  <c:v>-5.42917387793782</c:v>
                </c:pt>
                <c:pt idx="78">
                  <c:v>-5.48290438463401</c:v>
                </c:pt>
                <c:pt idx="79">
                  <c:v>-5.92355739396263</c:v>
                </c:pt>
                <c:pt idx="80">
                  <c:v>-6.8660747464328</c:v>
                </c:pt>
                <c:pt idx="81">
                  <c:v>-9.16520985784975</c:v>
                </c:pt>
                <c:pt idx="82">
                  <c:v>-8.54445474615777</c:v>
                </c:pt>
                <c:pt idx="83">
                  <c:v>-8.77549558601839</c:v>
                </c:pt>
                <c:pt idx="84">
                  <c:v>-9.61100756293072</c:v>
                </c:pt>
                <c:pt idx="85">
                  <c:v>-9.27010111544855</c:v>
                </c:pt>
                <c:pt idx="86">
                  <c:v>-8.0831480897015</c:v>
                </c:pt>
                <c:pt idx="87">
                  <c:v>-6.87894070874772</c:v>
                </c:pt>
                <c:pt idx="88">
                  <c:v>-5.89264592826066</c:v>
                </c:pt>
                <c:pt idx="89">
                  <c:v>-5.25339465965118</c:v>
                </c:pt>
                <c:pt idx="90">
                  <c:v>-4.82776905712009</c:v>
                </c:pt>
                <c:pt idx="91">
                  <c:v>-4.97077595125645</c:v>
                </c:pt>
                <c:pt idx="92">
                  <c:v>-5.34448092625942</c:v>
                </c:pt>
                <c:pt idx="93">
                  <c:v>-5.60098184758686</c:v>
                </c:pt>
                <c:pt idx="94">
                  <c:v>-3.98958607534506</c:v>
                </c:pt>
                <c:pt idx="95">
                  <c:v>-4.39902213876644</c:v>
                </c:pt>
                <c:pt idx="96">
                  <c:v>-4.73227607544096</c:v>
                </c:pt>
                <c:pt idx="97">
                  <c:v>-5.45418387479122</c:v>
                </c:pt>
                <c:pt idx="98">
                  <c:v>-6.09330265295325</c:v>
                </c:pt>
                <c:pt idx="99">
                  <c:v>-6.98185176043087</c:v>
                </c:pt>
                <c:pt idx="100">
                  <c:v>-5.73261008283649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1次元!$B$39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39:$CY$39</c:f>
              <c:numCache>
                <c:formatCode>General</c:formatCode>
                <c:ptCount val="101"/>
                <c:pt idx="0">
                  <c:v>0</c:v>
                </c:pt>
                <c:pt idx="1">
                  <c:v>-0.334333713650516</c:v>
                </c:pt>
                <c:pt idx="2">
                  <c:v>-0.935763960695381</c:v>
                </c:pt>
                <c:pt idx="3">
                  <c:v>-0.0832191625244925</c:v>
                </c:pt>
                <c:pt idx="4">
                  <c:v>-0.153153319775785</c:v>
                </c:pt>
                <c:pt idx="5">
                  <c:v>0.173395494395402</c:v>
                </c:pt>
                <c:pt idx="6">
                  <c:v>1.27407779396306</c:v>
                </c:pt>
                <c:pt idx="7">
                  <c:v>0.766255989983575</c:v>
                </c:pt>
                <c:pt idx="8">
                  <c:v>1.67529176777699</c:v>
                </c:pt>
                <c:pt idx="9">
                  <c:v>2.53738198027681</c:v>
                </c:pt>
                <c:pt idx="10">
                  <c:v>1.30578379929355</c:v>
                </c:pt>
                <c:pt idx="11">
                  <c:v>0.515956832030115</c:v>
                </c:pt>
                <c:pt idx="12">
                  <c:v>0.420107143656407</c:v>
                </c:pt>
                <c:pt idx="13">
                  <c:v>0.190008027321387</c:v>
                </c:pt>
                <c:pt idx="14">
                  <c:v>1.57442288492317</c:v>
                </c:pt>
                <c:pt idx="15">
                  <c:v>1.11084999216079</c:v>
                </c:pt>
                <c:pt idx="16">
                  <c:v>1.05832995371737</c:v>
                </c:pt>
                <c:pt idx="17">
                  <c:v>2.37217116152365</c:v>
                </c:pt>
                <c:pt idx="18">
                  <c:v>3.18667256408717</c:v>
                </c:pt>
                <c:pt idx="19">
                  <c:v>2.93033078940875</c:v>
                </c:pt>
                <c:pt idx="20">
                  <c:v>2.52380651883105</c:v>
                </c:pt>
                <c:pt idx="21">
                  <c:v>2.34386087155354</c:v>
                </c:pt>
                <c:pt idx="22">
                  <c:v>1.89614508999479</c:v>
                </c:pt>
                <c:pt idx="23">
                  <c:v>0.82366711964281</c:v>
                </c:pt>
                <c:pt idx="24">
                  <c:v>1.21454100458553</c:v>
                </c:pt>
                <c:pt idx="25">
                  <c:v>1.65086948176788</c:v>
                </c:pt>
                <c:pt idx="26">
                  <c:v>2.20902769626055</c:v>
                </c:pt>
                <c:pt idx="27">
                  <c:v>1.30991666006591</c:v>
                </c:pt>
                <c:pt idx="28">
                  <c:v>2.66193969265161</c:v>
                </c:pt>
                <c:pt idx="29">
                  <c:v>3.07676260798143</c:v>
                </c:pt>
                <c:pt idx="30">
                  <c:v>2.73292799415122</c:v>
                </c:pt>
                <c:pt idx="31">
                  <c:v>4.05543364158919</c:v>
                </c:pt>
                <c:pt idx="32">
                  <c:v>4.59236738669715</c:v>
                </c:pt>
                <c:pt idx="33">
                  <c:v>6.19033962359394</c:v>
                </c:pt>
                <c:pt idx="34">
                  <c:v>6.27276602619179</c:v>
                </c:pt>
                <c:pt idx="35">
                  <c:v>8.28621323437809</c:v>
                </c:pt>
                <c:pt idx="36">
                  <c:v>9.40781642120658</c:v>
                </c:pt>
                <c:pt idx="37">
                  <c:v>10.1375237770838</c:v>
                </c:pt>
                <c:pt idx="38">
                  <c:v>8.84859230993753</c:v>
                </c:pt>
                <c:pt idx="39">
                  <c:v>8.03156926646425</c:v>
                </c:pt>
                <c:pt idx="40">
                  <c:v>8.99186064273663</c:v>
                </c:pt>
                <c:pt idx="41">
                  <c:v>9.4628426575728</c:v>
                </c:pt>
                <c:pt idx="42">
                  <c:v>9.85521138787235</c:v>
                </c:pt>
                <c:pt idx="43">
                  <c:v>10.9692392197638</c:v>
                </c:pt>
                <c:pt idx="44">
                  <c:v>10.8332719141973</c:v>
                </c:pt>
                <c:pt idx="45">
                  <c:v>11.407084820485</c:v>
                </c:pt>
                <c:pt idx="46">
                  <c:v>11.4733909786895</c:v>
                </c:pt>
                <c:pt idx="47">
                  <c:v>9.90932881883276</c:v>
                </c:pt>
                <c:pt idx="48">
                  <c:v>9.87612114069377</c:v>
                </c:pt>
                <c:pt idx="49">
                  <c:v>10.373325793074</c:v>
                </c:pt>
                <c:pt idx="50">
                  <c:v>10.9025479252546</c:v>
                </c:pt>
                <c:pt idx="51">
                  <c:v>10.9066197723022</c:v>
                </c:pt>
                <c:pt idx="52">
                  <c:v>10.6518967727323</c:v>
                </c:pt>
                <c:pt idx="53">
                  <c:v>10.3263480886577</c:v>
                </c:pt>
                <c:pt idx="54">
                  <c:v>10.0969057605699</c:v>
                </c:pt>
                <c:pt idx="55">
                  <c:v>9.72883738153158</c:v>
                </c:pt>
                <c:pt idx="56">
                  <c:v>8.91710999710804</c:v>
                </c:pt>
                <c:pt idx="57">
                  <c:v>9.02044511184053</c:v>
                </c:pt>
                <c:pt idx="58">
                  <c:v>9.46444184561678</c:v>
                </c:pt>
                <c:pt idx="59">
                  <c:v>9.21120435935307</c:v>
                </c:pt>
                <c:pt idx="60">
                  <c:v>9.47948242778735</c:v>
                </c:pt>
                <c:pt idx="61">
                  <c:v>10.3193962128061</c:v>
                </c:pt>
                <c:pt idx="62">
                  <c:v>8.34675867625003</c:v>
                </c:pt>
                <c:pt idx="63">
                  <c:v>8.04697831314895</c:v>
                </c:pt>
                <c:pt idx="64">
                  <c:v>10.609976735061</c:v>
                </c:pt>
                <c:pt idx="65">
                  <c:v>10.9801695526001</c:v>
                </c:pt>
                <c:pt idx="66">
                  <c:v>11.2139658843292</c:v>
                </c:pt>
                <c:pt idx="67">
                  <c:v>12.5263049546767</c:v>
                </c:pt>
                <c:pt idx="68">
                  <c:v>14.1598973059112</c:v>
                </c:pt>
                <c:pt idx="69">
                  <c:v>14.9569932213613</c:v>
                </c:pt>
                <c:pt idx="70">
                  <c:v>15.0822964194312</c:v>
                </c:pt>
                <c:pt idx="71">
                  <c:v>13.0014999954094</c:v>
                </c:pt>
                <c:pt idx="72">
                  <c:v>10.863099023734</c:v>
                </c:pt>
                <c:pt idx="73">
                  <c:v>11.1349032219864</c:v>
                </c:pt>
                <c:pt idx="74">
                  <c:v>9.73203486168335</c:v>
                </c:pt>
                <c:pt idx="75">
                  <c:v>9.43556523149916</c:v>
                </c:pt>
                <c:pt idx="76">
                  <c:v>9.07575628955826</c:v>
                </c:pt>
                <c:pt idx="77">
                  <c:v>9.79998320458308</c:v>
                </c:pt>
                <c:pt idx="78">
                  <c:v>9.30347207879585</c:v>
                </c:pt>
                <c:pt idx="79">
                  <c:v>9.74192468940569</c:v>
                </c:pt>
                <c:pt idx="80">
                  <c:v>7.86661502270031</c:v>
                </c:pt>
                <c:pt idx="81">
                  <c:v>7.18996397380809</c:v>
                </c:pt>
                <c:pt idx="82">
                  <c:v>8.25446520322806</c:v>
                </c:pt>
                <c:pt idx="83">
                  <c:v>9.07438076086926</c:v>
                </c:pt>
                <c:pt idx="84">
                  <c:v>9.72776262389108</c:v>
                </c:pt>
                <c:pt idx="85">
                  <c:v>10.1059658771876</c:v>
                </c:pt>
                <c:pt idx="86">
                  <c:v>10.6850106471307</c:v>
                </c:pt>
                <c:pt idx="87">
                  <c:v>9.66331110662474</c:v>
                </c:pt>
                <c:pt idx="88">
                  <c:v>9.38400447391018</c:v>
                </c:pt>
                <c:pt idx="89">
                  <c:v>9.61073102697424</c:v>
                </c:pt>
                <c:pt idx="90">
                  <c:v>10.4873969291952</c:v>
                </c:pt>
                <c:pt idx="91">
                  <c:v>11.5833497542501</c:v>
                </c:pt>
                <c:pt idx="92">
                  <c:v>9.96489810537681</c:v>
                </c:pt>
                <c:pt idx="93">
                  <c:v>10.0057544767203</c:v>
                </c:pt>
                <c:pt idx="94">
                  <c:v>8.68427351236183</c:v>
                </c:pt>
                <c:pt idx="95">
                  <c:v>8.30958181890969</c:v>
                </c:pt>
                <c:pt idx="96">
                  <c:v>9.86114764530831</c:v>
                </c:pt>
                <c:pt idx="97">
                  <c:v>9.68466695467889</c:v>
                </c:pt>
                <c:pt idx="98">
                  <c:v>9.47599251986971</c:v>
                </c:pt>
                <c:pt idx="99">
                  <c:v>10.0055114683201</c:v>
                </c:pt>
                <c:pt idx="100">
                  <c:v>8.1828625259911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1次元!$B$40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0:$CY$40</c:f>
              <c:numCache>
                <c:formatCode>General</c:formatCode>
                <c:ptCount val="101"/>
                <c:pt idx="0">
                  <c:v>0</c:v>
                </c:pt>
                <c:pt idx="1">
                  <c:v>-2.28488821585888</c:v>
                </c:pt>
                <c:pt idx="2">
                  <c:v>-2.46967134554893</c:v>
                </c:pt>
                <c:pt idx="3">
                  <c:v>-1.57777994940818</c:v>
                </c:pt>
                <c:pt idx="4">
                  <c:v>0.185259383856748</c:v>
                </c:pt>
                <c:pt idx="5">
                  <c:v>0.18161788637541</c:v>
                </c:pt>
                <c:pt idx="6">
                  <c:v>0.447762454367329</c:v>
                </c:pt>
                <c:pt idx="7">
                  <c:v>-1.40301931209015</c:v>
                </c:pt>
                <c:pt idx="8">
                  <c:v>-0.0261404675121877</c:v>
                </c:pt>
                <c:pt idx="9">
                  <c:v>-0.32409865679072</c:v>
                </c:pt>
                <c:pt idx="10">
                  <c:v>0.477309440390137</c:v>
                </c:pt>
                <c:pt idx="11">
                  <c:v>-0.759655010145281</c:v>
                </c:pt>
                <c:pt idx="12">
                  <c:v>-0.514280571893882</c:v>
                </c:pt>
                <c:pt idx="13">
                  <c:v>0.896214256406365</c:v>
                </c:pt>
                <c:pt idx="14">
                  <c:v>1.77606631183558</c:v>
                </c:pt>
                <c:pt idx="15">
                  <c:v>2.98345065083719</c:v>
                </c:pt>
                <c:pt idx="16">
                  <c:v>4.02485490931862</c:v>
                </c:pt>
                <c:pt idx="17">
                  <c:v>3.22974721992358</c:v>
                </c:pt>
                <c:pt idx="18">
                  <c:v>3.17681850856042</c:v>
                </c:pt>
                <c:pt idx="19">
                  <c:v>2.39738205785761</c:v>
                </c:pt>
                <c:pt idx="20">
                  <c:v>2.51666203476724</c:v>
                </c:pt>
                <c:pt idx="21">
                  <c:v>2.2111850016522</c:v>
                </c:pt>
                <c:pt idx="22">
                  <c:v>2.67347554963252</c:v>
                </c:pt>
                <c:pt idx="23">
                  <c:v>2.07356469415088</c:v>
                </c:pt>
                <c:pt idx="24">
                  <c:v>2.61792339839251</c:v>
                </c:pt>
                <c:pt idx="25">
                  <c:v>3.68176644923021</c:v>
                </c:pt>
                <c:pt idx="26">
                  <c:v>4.35255965300678</c:v>
                </c:pt>
                <c:pt idx="27">
                  <c:v>4.17433126437854</c:v>
                </c:pt>
                <c:pt idx="28">
                  <c:v>4.87810797409016</c:v>
                </c:pt>
                <c:pt idx="29">
                  <c:v>4.56762195661745</c:v>
                </c:pt>
                <c:pt idx="30">
                  <c:v>2.52161645748307</c:v>
                </c:pt>
                <c:pt idx="31">
                  <c:v>3.45070460104852</c:v>
                </c:pt>
                <c:pt idx="32">
                  <c:v>4.88133873154803</c:v>
                </c:pt>
                <c:pt idx="33">
                  <c:v>4.50260232318923</c:v>
                </c:pt>
                <c:pt idx="34">
                  <c:v>3.71430308837803</c:v>
                </c:pt>
                <c:pt idx="35">
                  <c:v>4.58527064899023</c:v>
                </c:pt>
                <c:pt idx="36">
                  <c:v>2.61507815314476</c:v>
                </c:pt>
                <c:pt idx="37">
                  <c:v>3.25338715810632</c:v>
                </c:pt>
                <c:pt idx="38">
                  <c:v>2.53370044822547</c:v>
                </c:pt>
                <c:pt idx="39">
                  <c:v>3.77755986597605</c:v>
                </c:pt>
                <c:pt idx="40">
                  <c:v>4.1765760317376</c:v>
                </c:pt>
                <c:pt idx="41">
                  <c:v>3.84763291508068</c:v>
                </c:pt>
                <c:pt idx="42">
                  <c:v>4.57286206798824</c:v>
                </c:pt>
                <c:pt idx="43">
                  <c:v>3.64754830663705</c:v>
                </c:pt>
                <c:pt idx="44">
                  <c:v>4.51955634845493</c:v>
                </c:pt>
                <c:pt idx="45">
                  <c:v>3.96553750040121</c:v>
                </c:pt>
                <c:pt idx="46">
                  <c:v>3.35065795953535</c:v>
                </c:pt>
                <c:pt idx="47">
                  <c:v>4.73717860614645</c:v>
                </c:pt>
                <c:pt idx="48">
                  <c:v>3.86257929770475</c:v>
                </c:pt>
                <c:pt idx="49">
                  <c:v>3.36679732231616</c:v>
                </c:pt>
                <c:pt idx="50">
                  <c:v>3.96993537832603</c:v>
                </c:pt>
                <c:pt idx="51">
                  <c:v>3.52730028321415</c:v>
                </c:pt>
                <c:pt idx="52">
                  <c:v>3.63852672688341</c:v>
                </c:pt>
                <c:pt idx="53">
                  <c:v>3.09687776649564</c:v>
                </c:pt>
                <c:pt idx="54">
                  <c:v>3.2828753469721</c:v>
                </c:pt>
                <c:pt idx="55">
                  <c:v>3.80739121882033</c:v>
                </c:pt>
                <c:pt idx="56">
                  <c:v>3.55405824636595</c:v>
                </c:pt>
                <c:pt idx="57">
                  <c:v>4.36379027713738</c:v>
                </c:pt>
                <c:pt idx="58">
                  <c:v>5.04892588966817</c:v>
                </c:pt>
                <c:pt idx="59">
                  <c:v>4.4793889160595</c:v>
                </c:pt>
                <c:pt idx="60">
                  <c:v>4.63766620521355</c:v>
                </c:pt>
                <c:pt idx="61">
                  <c:v>4.73375630110313</c:v>
                </c:pt>
                <c:pt idx="62">
                  <c:v>5.3916414705074</c:v>
                </c:pt>
                <c:pt idx="63">
                  <c:v>4.32326172663664</c:v>
                </c:pt>
                <c:pt idx="64">
                  <c:v>3.93731936532031</c:v>
                </c:pt>
                <c:pt idx="65">
                  <c:v>3.31556693232809</c:v>
                </c:pt>
                <c:pt idx="66">
                  <c:v>4.19952017427537</c:v>
                </c:pt>
                <c:pt idx="67">
                  <c:v>3.19079167036612</c:v>
                </c:pt>
                <c:pt idx="68">
                  <c:v>2.5243557904227</c:v>
                </c:pt>
                <c:pt idx="69">
                  <c:v>2.61864120651486</c:v>
                </c:pt>
                <c:pt idx="70">
                  <c:v>2.20833464393302</c:v>
                </c:pt>
                <c:pt idx="71">
                  <c:v>4.45066416333893</c:v>
                </c:pt>
                <c:pt idx="72">
                  <c:v>6.2805644903063</c:v>
                </c:pt>
                <c:pt idx="73">
                  <c:v>7.4163420158204</c:v>
                </c:pt>
                <c:pt idx="74">
                  <c:v>7.53234494416817</c:v>
                </c:pt>
                <c:pt idx="75">
                  <c:v>8.22324259168732</c:v>
                </c:pt>
                <c:pt idx="76">
                  <c:v>7.99394473253369</c:v>
                </c:pt>
                <c:pt idx="77">
                  <c:v>6.81908379420307</c:v>
                </c:pt>
                <c:pt idx="78">
                  <c:v>7.20771409310221</c:v>
                </c:pt>
                <c:pt idx="79">
                  <c:v>6.0001454259079</c:v>
                </c:pt>
                <c:pt idx="80">
                  <c:v>6.61644760156262</c:v>
                </c:pt>
                <c:pt idx="81">
                  <c:v>7.29972049011716</c:v>
                </c:pt>
                <c:pt idx="82">
                  <c:v>6.13834635663515</c:v>
                </c:pt>
                <c:pt idx="83">
                  <c:v>6.40011814112466</c:v>
                </c:pt>
                <c:pt idx="84">
                  <c:v>6.23920055358368</c:v>
                </c:pt>
                <c:pt idx="85">
                  <c:v>6.88976856248401</c:v>
                </c:pt>
                <c:pt idx="86">
                  <c:v>5.82765416745049</c:v>
                </c:pt>
                <c:pt idx="87">
                  <c:v>5.40265410232904</c:v>
                </c:pt>
                <c:pt idx="88">
                  <c:v>6.63260405867382</c:v>
                </c:pt>
                <c:pt idx="89">
                  <c:v>6.43463691727875</c:v>
                </c:pt>
                <c:pt idx="90">
                  <c:v>5.89047151407121</c:v>
                </c:pt>
                <c:pt idx="91">
                  <c:v>6.00569763677964</c:v>
                </c:pt>
                <c:pt idx="92">
                  <c:v>6.89386442339096</c:v>
                </c:pt>
                <c:pt idx="93">
                  <c:v>5.85965851015358</c:v>
                </c:pt>
                <c:pt idx="94">
                  <c:v>4.86245080287598</c:v>
                </c:pt>
                <c:pt idx="95">
                  <c:v>4.87915264934623</c:v>
                </c:pt>
                <c:pt idx="96">
                  <c:v>6.35033417614412</c:v>
                </c:pt>
                <c:pt idx="97">
                  <c:v>4.80787842026813</c:v>
                </c:pt>
                <c:pt idx="98">
                  <c:v>4.54217622057655</c:v>
                </c:pt>
                <c:pt idx="99">
                  <c:v>4.15660925137532</c:v>
                </c:pt>
                <c:pt idx="100">
                  <c:v>4.8659251415748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1次元!$B$41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1:$CY$41</c:f>
              <c:numCache>
                <c:formatCode>General</c:formatCode>
                <c:ptCount val="101"/>
                <c:pt idx="0">
                  <c:v>0</c:v>
                </c:pt>
                <c:pt idx="1">
                  <c:v>-1.95583316674938</c:v>
                </c:pt>
                <c:pt idx="2">
                  <c:v>-0.564945018195313</c:v>
                </c:pt>
                <c:pt idx="3">
                  <c:v>-0.503147394137952</c:v>
                </c:pt>
                <c:pt idx="4">
                  <c:v>0.0151062822194641</c:v>
                </c:pt>
                <c:pt idx="5">
                  <c:v>-0.949438341083632</c:v>
                </c:pt>
                <c:pt idx="6">
                  <c:v>-1.51941737271185</c:v>
                </c:pt>
                <c:pt idx="7">
                  <c:v>-2.46660286550906</c:v>
                </c:pt>
                <c:pt idx="8">
                  <c:v>-2.17299401485058</c:v>
                </c:pt>
                <c:pt idx="9">
                  <c:v>-2.40785439679459</c:v>
                </c:pt>
                <c:pt idx="10">
                  <c:v>-2.46960839971153</c:v>
                </c:pt>
                <c:pt idx="11">
                  <c:v>-2.95947724267137</c:v>
                </c:pt>
                <c:pt idx="12">
                  <c:v>-2.57184838164103</c:v>
                </c:pt>
                <c:pt idx="13">
                  <c:v>-1.62004900315359</c:v>
                </c:pt>
                <c:pt idx="14">
                  <c:v>-2.3545070428664</c:v>
                </c:pt>
                <c:pt idx="15">
                  <c:v>-1.68518528874448</c:v>
                </c:pt>
                <c:pt idx="16">
                  <c:v>-2.45820717891071</c:v>
                </c:pt>
                <c:pt idx="17">
                  <c:v>-3.1902449973878</c:v>
                </c:pt>
                <c:pt idx="18">
                  <c:v>-3.62539391042533</c:v>
                </c:pt>
                <c:pt idx="19">
                  <c:v>-2.52185879890237</c:v>
                </c:pt>
                <c:pt idx="20">
                  <c:v>-1.91573611154815</c:v>
                </c:pt>
                <c:pt idx="21">
                  <c:v>-1.77844707650729</c:v>
                </c:pt>
                <c:pt idx="22">
                  <c:v>-1.98297137626818</c:v>
                </c:pt>
                <c:pt idx="23">
                  <c:v>-1.76180103060288</c:v>
                </c:pt>
                <c:pt idx="24">
                  <c:v>-2.28718979597432</c:v>
                </c:pt>
                <c:pt idx="25">
                  <c:v>-2.06876723346883</c:v>
                </c:pt>
                <c:pt idx="26">
                  <c:v>-2.99274948221942</c:v>
                </c:pt>
                <c:pt idx="27">
                  <c:v>-3.23701180027936</c:v>
                </c:pt>
                <c:pt idx="28">
                  <c:v>-2.67882264638642</c:v>
                </c:pt>
                <c:pt idx="29">
                  <c:v>-0.102889472312125</c:v>
                </c:pt>
                <c:pt idx="30">
                  <c:v>-1.58028427634477</c:v>
                </c:pt>
                <c:pt idx="31">
                  <c:v>-2.49566263933657</c:v>
                </c:pt>
                <c:pt idx="32">
                  <c:v>-1.93168548540986</c:v>
                </c:pt>
                <c:pt idx="33">
                  <c:v>-2.82727142079251</c:v>
                </c:pt>
                <c:pt idx="34">
                  <c:v>-2.48894125075848</c:v>
                </c:pt>
                <c:pt idx="35">
                  <c:v>-2.7470869150065</c:v>
                </c:pt>
                <c:pt idx="36">
                  <c:v>-3.44745835411952</c:v>
                </c:pt>
                <c:pt idx="37">
                  <c:v>-3.13198805359848</c:v>
                </c:pt>
                <c:pt idx="38">
                  <c:v>-3.16461872211347</c:v>
                </c:pt>
                <c:pt idx="39">
                  <c:v>-2.82213110471532</c:v>
                </c:pt>
                <c:pt idx="40">
                  <c:v>-3.08577586877447</c:v>
                </c:pt>
                <c:pt idx="41">
                  <c:v>-1.05866731635412</c:v>
                </c:pt>
                <c:pt idx="42">
                  <c:v>-0.948365282783032</c:v>
                </c:pt>
                <c:pt idx="43">
                  <c:v>-0.586787760662281</c:v>
                </c:pt>
                <c:pt idx="44">
                  <c:v>-0.878399946467025</c:v>
                </c:pt>
                <c:pt idx="45">
                  <c:v>-0.59217099444611</c:v>
                </c:pt>
                <c:pt idx="46">
                  <c:v>-1.83071511196281</c:v>
                </c:pt>
                <c:pt idx="47">
                  <c:v>-1.15504146729238</c:v>
                </c:pt>
                <c:pt idx="48">
                  <c:v>-0.887981280525313</c:v>
                </c:pt>
                <c:pt idx="49">
                  <c:v>-1.98766172200723</c:v>
                </c:pt>
                <c:pt idx="50">
                  <c:v>-1.68655625994101</c:v>
                </c:pt>
                <c:pt idx="51">
                  <c:v>-0.47383229827063</c:v>
                </c:pt>
                <c:pt idx="52">
                  <c:v>-0.818825597773616</c:v>
                </c:pt>
                <c:pt idx="53">
                  <c:v>0.0524101777024529</c:v>
                </c:pt>
                <c:pt idx="54">
                  <c:v>-0.812572311691578</c:v>
                </c:pt>
                <c:pt idx="55">
                  <c:v>-1.1180194243444</c:v>
                </c:pt>
                <c:pt idx="56">
                  <c:v>-1.2423481133921</c:v>
                </c:pt>
                <c:pt idx="57">
                  <c:v>-1.18487751523633</c:v>
                </c:pt>
                <c:pt idx="58">
                  <c:v>-2.75121419271263</c:v>
                </c:pt>
                <c:pt idx="59">
                  <c:v>-3.06610567521624</c:v>
                </c:pt>
                <c:pt idx="60">
                  <c:v>-3.90327469425896</c:v>
                </c:pt>
                <c:pt idx="61">
                  <c:v>-2.61979781548614</c:v>
                </c:pt>
                <c:pt idx="62">
                  <c:v>-3.30185629528668</c:v>
                </c:pt>
                <c:pt idx="63">
                  <c:v>-5.58178311565257</c:v>
                </c:pt>
                <c:pt idx="64">
                  <c:v>-4.42754656565085</c:v>
                </c:pt>
                <c:pt idx="65">
                  <c:v>-3.8452112190312</c:v>
                </c:pt>
                <c:pt idx="66">
                  <c:v>-3.99929798585744</c:v>
                </c:pt>
                <c:pt idx="67">
                  <c:v>-3.24880798311479</c:v>
                </c:pt>
                <c:pt idx="68">
                  <c:v>-4.95991793378796</c:v>
                </c:pt>
                <c:pt idx="69">
                  <c:v>-6.03126358927146</c:v>
                </c:pt>
                <c:pt idx="70">
                  <c:v>-7.00236237167092</c:v>
                </c:pt>
                <c:pt idx="71">
                  <c:v>-6.45447677072266</c:v>
                </c:pt>
                <c:pt idx="72">
                  <c:v>-7.3469989259439</c:v>
                </c:pt>
                <c:pt idx="73">
                  <c:v>-6.76084920736617</c:v>
                </c:pt>
                <c:pt idx="74">
                  <c:v>-7.60525435958748</c:v>
                </c:pt>
                <c:pt idx="75">
                  <c:v>-6.64791153019143</c:v>
                </c:pt>
                <c:pt idx="76">
                  <c:v>-7.41215144154252</c:v>
                </c:pt>
                <c:pt idx="77">
                  <c:v>-7.17064486487874</c:v>
                </c:pt>
                <c:pt idx="78">
                  <c:v>-6.51780173231162</c:v>
                </c:pt>
                <c:pt idx="79">
                  <c:v>-7.39315688927779</c:v>
                </c:pt>
                <c:pt idx="80">
                  <c:v>-7.28528459353755</c:v>
                </c:pt>
                <c:pt idx="81">
                  <c:v>-6.94467753146483</c:v>
                </c:pt>
                <c:pt idx="82">
                  <c:v>-4.52901251694551</c:v>
                </c:pt>
                <c:pt idx="83">
                  <c:v>-3.82438477635388</c:v>
                </c:pt>
                <c:pt idx="84">
                  <c:v>-5.08677198556648</c:v>
                </c:pt>
                <c:pt idx="85">
                  <c:v>-4.25222733860767</c:v>
                </c:pt>
                <c:pt idx="86">
                  <c:v>-3.14939513487542</c:v>
                </c:pt>
                <c:pt idx="87">
                  <c:v>-2.89477186015953</c:v>
                </c:pt>
                <c:pt idx="88">
                  <c:v>-1.29416651317646</c:v>
                </c:pt>
                <c:pt idx="89">
                  <c:v>-2.38139585536693</c:v>
                </c:pt>
                <c:pt idx="90">
                  <c:v>-0.481164245559731</c:v>
                </c:pt>
                <c:pt idx="91">
                  <c:v>-0.778425604866767</c:v>
                </c:pt>
                <c:pt idx="92">
                  <c:v>-0.345793074522004</c:v>
                </c:pt>
                <c:pt idx="93">
                  <c:v>-0.807374120848529</c:v>
                </c:pt>
                <c:pt idx="94">
                  <c:v>-0.240170913655925</c:v>
                </c:pt>
                <c:pt idx="95">
                  <c:v>-0.242041283728507</c:v>
                </c:pt>
                <c:pt idx="96">
                  <c:v>-0.624456941317795</c:v>
                </c:pt>
                <c:pt idx="97">
                  <c:v>-2.98674451686001</c:v>
                </c:pt>
                <c:pt idx="98">
                  <c:v>-3.47913308261641</c:v>
                </c:pt>
                <c:pt idx="99">
                  <c:v>-3.37518162627817</c:v>
                </c:pt>
                <c:pt idx="100">
                  <c:v>-3.9332032166807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1次元!$B$4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2:$CY$42</c:f>
              <c:numCache>
                <c:formatCode>General</c:formatCode>
                <c:ptCount val="101"/>
                <c:pt idx="0">
                  <c:v>0</c:v>
                </c:pt>
                <c:pt idx="1">
                  <c:v>-0.916437659150216</c:v>
                </c:pt>
                <c:pt idx="2">
                  <c:v>-1.73960897621526</c:v>
                </c:pt>
                <c:pt idx="3">
                  <c:v>-2.38853354351789</c:v>
                </c:pt>
                <c:pt idx="4">
                  <c:v>-2.02098542725133</c:v>
                </c:pt>
                <c:pt idx="5">
                  <c:v>-2.30063390101334</c:v>
                </c:pt>
                <c:pt idx="6">
                  <c:v>-2.64271663305458</c:v>
                </c:pt>
                <c:pt idx="7">
                  <c:v>-0.767052114697925</c:v>
                </c:pt>
                <c:pt idx="8">
                  <c:v>-1.2241563474554</c:v>
                </c:pt>
                <c:pt idx="9">
                  <c:v>-1.71765227478236</c:v>
                </c:pt>
                <c:pt idx="10">
                  <c:v>-1.45216901464654</c:v>
                </c:pt>
                <c:pt idx="11">
                  <c:v>-0.717108556396105</c:v>
                </c:pt>
                <c:pt idx="12">
                  <c:v>-0.0600108196753966</c:v>
                </c:pt>
                <c:pt idx="13">
                  <c:v>0.921069775062871</c:v>
                </c:pt>
                <c:pt idx="14">
                  <c:v>0.798505917470818</c:v>
                </c:pt>
                <c:pt idx="15">
                  <c:v>2.27737366730951</c:v>
                </c:pt>
                <c:pt idx="16">
                  <c:v>4.06190616543244</c:v>
                </c:pt>
                <c:pt idx="17">
                  <c:v>2.45444360217557</c:v>
                </c:pt>
                <c:pt idx="18">
                  <c:v>1.95934733417676</c:v>
                </c:pt>
                <c:pt idx="19">
                  <c:v>2.23311958496176</c:v>
                </c:pt>
                <c:pt idx="20">
                  <c:v>3.2842702784405</c:v>
                </c:pt>
                <c:pt idx="21">
                  <c:v>2.79792596023761</c:v>
                </c:pt>
                <c:pt idx="22">
                  <c:v>3.78151939226509</c:v>
                </c:pt>
                <c:pt idx="23">
                  <c:v>3.68140551159405</c:v>
                </c:pt>
                <c:pt idx="24">
                  <c:v>2.1839846411384</c:v>
                </c:pt>
                <c:pt idx="25">
                  <c:v>4.51451759423673</c:v>
                </c:pt>
                <c:pt idx="26">
                  <c:v>3.22518769541972</c:v>
                </c:pt>
                <c:pt idx="27">
                  <c:v>5.22838036802117</c:v>
                </c:pt>
                <c:pt idx="28">
                  <c:v>5.54405001226297</c:v>
                </c:pt>
                <c:pt idx="29">
                  <c:v>5.53559957550163</c:v>
                </c:pt>
                <c:pt idx="30">
                  <c:v>4.94074430685643</c:v>
                </c:pt>
                <c:pt idx="31">
                  <c:v>5.32852566402457</c:v>
                </c:pt>
                <c:pt idx="32">
                  <c:v>5.89486017421134</c:v>
                </c:pt>
                <c:pt idx="33">
                  <c:v>6.42247514483679</c:v>
                </c:pt>
                <c:pt idx="34">
                  <c:v>6.17078272873881</c:v>
                </c:pt>
                <c:pt idx="35">
                  <c:v>8.20773463681208</c:v>
                </c:pt>
                <c:pt idx="36">
                  <c:v>8.30730735506967</c:v>
                </c:pt>
                <c:pt idx="37">
                  <c:v>7.99268067183496</c:v>
                </c:pt>
                <c:pt idx="38">
                  <c:v>7.4206590475587</c:v>
                </c:pt>
                <c:pt idx="39">
                  <c:v>6.99204964729008</c:v>
                </c:pt>
                <c:pt idx="40">
                  <c:v>6.62368572161858</c:v>
                </c:pt>
                <c:pt idx="41">
                  <c:v>7.42525810777459</c:v>
                </c:pt>
                <c:pt idx="42">
                  <c:v>6.49237285564802</c:v>
                </c:pt>
                <c:pt idx="43">
                  <c:v>6.79968521194431</c:v>
                </c:pt>
                <c:pt idx="44">
                  <c:v>6.90293268245548</c:v>
                </c:pt>
                <c:pt idx="45">
                  <c:v>6.88419834396477</c:v>
                </c:pt>
                <c:pt idx="46">
                  <c:v>6.82155906726642</c:v>
                </c:pt>
                <c:pt idx="47">
                  <c:v>7.33502216765931</c:v>
                </c:pt>
                <c:pt idx="48">
                  <c:v>8.23139862109613</c:v>
                </c:pt>
                <c:pt idx="49">
                  <c:v>9.23805713469011</c:v>
                </c:pt>
                <c:pt idx="50">
                  <c:v>7.14850677098996</c:v>
                </c:pt>
                <c:pt idx="51">
                  <c:v>5.8018191731819</c:v>
                </c:pt>
                <c:pt idx="52">
                  <c:v>5.74197936386894</c:v>
                </c:pt>
                <c:pt idx="53">
                  <c:v>4.71449694270367</c:v>
                </c:pt>
                <c:pt idx="54">
                  <c:v>5.47476938735146</c:v>
                </c:pt>
                <c:pt idx="55">
                  <c:v>7.11635288575883</c:v>
                </c:pt>
                <c:pt idx="56">
                  <c:v>6.6350870208416</c:v>
                </c:pt>
                <c:pt idx="57">
                  <c:v>6.01049016462834</c:v>
                </c:pt>
                <c:pt idx="58">
                  <c:v>6.008068168605</c:v>
                </c:pt>
                <c:pt idx="59">
                  <c:v>6.24809393554035</c:v>
                </c:pt>
                <c:pt idx="60">
                  <c:v>6.5184407285419</c:v>
                </c:pt>
                <c:pt idx="61">
                  <c:v>7.0436554808957</c:v>
                </c:pt>
                <c:pt idx="62">
                  <c:v>7.45671482472055</c:v>
                </c:pt>
                <c:pt idx="63">
                  <c:v>6.5817827614407</c:v>
                </c:pt>
                <c:pt idx="64">
                  <c:v>6.22417214275311</c:v>
                </c:pt>
                <c:pt idx="65">
                  <c:v>5.82342844096779</c:v>
                </c:pt>
                <c:pt idx="66">
                  <c:v>5.67538759396726</c:v>
                </c:pt>
                <c:pt idx="67">
                  <c:v>3.97742692683308</c:v>
                </c:pt>
                <c:pt idx="68">
                  <c:v>3.076495241606</c:v>
                </c:pt>
                <c:pt idx="69">
                  <c:v>3.55041497660983</c:v>
                </c:pt>
                <c:pt idx="70">
                  <c:v>4.56559031613101</c:v>
                </c:pt>
                <c:pt idx="71">
                  <c:v>3.51619421572658</c:v>
                </c:pt>
                <c:pt idx="72">
                  <c:v>3.44910429852438</c:v>
                </c:pt>
                <c:pt idx="73">
                  <c:v>2.51355705797019</c:v>
                </c:pt>
                <c:pt idx="74">
                  <c:v>1.59601434314798</c:v>
                </c:pt>
                <c:pt idx="75">
                  <c:v>1.61420977642098</c:v>
                </c:pt>
                <c:pt idx="76">
                  <c:v>1.69962591270826</c:v>
                </c:pt>
                <c:pt idx="77">
                  <c:v>1.7019306748918</c:v>
                </c:pt>
                <c:pt idx="78">
                  <c:v>1.01583370778767</c:v>
                </c:pt>
                <c:pt idx="79">
                  <c:v>2.89457558898704</c:v>
                </c:pt>
                <c:pt idx="80">
                  <c:v>2.07240568227634</c:v>
                </c:pt>
                <c:pt idx="81">
                  <c:v>3.78784941740691</c:v>
                </c:pt>
                <c:pt idx="82">
                  <c:v>2.26615262576242</c:v>
                </c:pt>
                <c:pt idx="83">
                  <c:v>1.67458130017727</c:v>
                </c:pt>
                <c:pt idx="84">
                  <c:v>2.54803194046945</c:v>
                </c:pt>
                <c:pt idx="85">
                  <c:v>2.48798478665642</c:v>
                </c:pt>
                <c:pt idx="86">
                  <c:v>3.20700695365314</c:v>
                </c:pt>
                <c:pt idx="87">
                  <c:v>2.83710987148444</c:v>
                </c:pt>
                <c:pt idx="88">
                  <c:v>2.45337829623404</c:v>
                </c:pt>
                <c:pt idx="89">
                  <c:v>2.49699611909786</c:v>
                </c:pt>
                <c:pt idx="90">
                  <c:v>2.31696636693395</c:v>
                </c:pt>
                <c:pt idx="91">
                  <c:v>0.957300687508716</c:v>
                </c:pt>
                <c:pt idx="92">
                  <c:v>0.750520633104168</c:v>
                </c:pt>
                <c:pt idx="93">
                  <c:v>1.39105334239351</c:v>
                </c:pt>
                <c:pt idx="94">
                  <c:v>-0.296785592495257</c:v>
                </c:pt>
                <c:pt idx="95">
                  <c:v>-1.06172053154425</c:v>
                </c:pt>
                <c:pt idx="96">
                  <c:v>-2.2851978257466</c:v>
                </c:pt>
                <c:pt idx="97">
                  <c:v>-2.12842994740732</c:v>
                </c:pt>
                <c:pt idx="98">
                  <c:v>-1.09915269683626</c:v>
                </c:pt>
                <c:pt idx="99">
                  <c:v>-1.31308294498762</c:v>
                </c:pt>
                <c:pt idx="100">
                  <c:v>-1.08855696360328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1次元!$B$43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3:$CY$43</c:f>
              <c:numCache>
                <c:formatCode>General</c:formatCode>
                <c:ptCount val="101"/>
                <c:pt idx="0">
                  <c:v>0</c:v>
                </c:pt>
                <c:pt idx="1">
                  <c:v>0.0633057291800865</c:v>
                </c:pt>
                <c:pt idx="2">
                  <c:v>0.0966405503624804</c:v>
                </c:pt>
                <c:pt idx="3">
                  <c:v>-0.0462151580682574</c:v>
                </c:pt>
                <c:pt idx="4">
                  <c:v>-1.56595505011737</c:v>
                </c:pt>
                <c:pt idx="5">
                  <c:v>0.021462008413407</c:v>
                </c:pt>
                <c:pt idx="6">
                  <c:v>-0.260373580064441</c:v>
                </c:pt>
                <c:pt idx="7">
                  <c:v>0.136751019681003</c:v>
                </c:pt>
                <c:pt idx="8">
                  <c:v>0.68916178903815</c:v>
                </c:pt>
                <c:pt idx="9">
                  <c:v>0.50288688244947</c:v>
                </c:pt>
                <c:pt idx="10">
                  <c:v>1.14864604413213</c:v>
                </c:pt>
                <c:pt idx="11">
                  <c:v>1.28628020639313</c:v>
                </c:pt>
                <c:pt idx="12">
                  <c:v>1.75287245477619</c:v>
                </c:pt>
                <c:pt idx="13">
                  <c:v>1.11144603614384</c:v>
                </c:pt>
                <c:pt idx="14">
                  <c:v>1.08374166990333</c:v>
                </c:pt>
                <c:pt idx="15">
                  <c:v>1.16148869792288</c:v>
                </c:pt>
                <c:pt idx="16">
                  <c:v>2.15714060050651</c:v>
                </c:pt>
                <c:pt idx="17">
                  <c:v>0.832774057623668</c:v>
                </c:pt>
                <c:pt idx="18">
                  <c:v>0.529746632914537</c:v>
                </c:pt>
                <c:pt idx="19">
                  <c:v>1.02395979207931</c:v>
                </c:pt>
                <c:pt idx="20">
                  <c:v>2.93114154495748</c:v>
                </c:pt>
                <c:pt idx="21">
                  <c:v>1.64533460851424</c:v>
                </c:pt>
                <c:pt idx="22">
                  <c:v>-0.0340282280958244</c:v>
                </c:pt>
                <c:pt idx="23">
                  <c:v>-0.442873409741788</c:v>
                </c:pt>
                <c:pt idx="24">
                  <c:v>0.849035684579691</c:v>
                </c:pt>
                <c:pt idx="25">
                  <c:v>2.40470807326061</c:v>
                </c:pt>
                <c:pt idx="26">
                  <c:v>2.20409431495052</c:v>
                </c:pt>
                <c:pt idx="27">
                  <c:v>1.68190231996128</c:v>
                </c:pt>
                <c:pt idx="28">
                  <c:v>0.279064958573608</c:v>
                </c:pt>
                <c:pt idx="29">
                  <c:v>-0.543780595624583</c:v>
                </c:pt>
                <c:pt idx="30">
                  <c:v>-0.742852841173429</c:v>
                </c:pt>
                <c:pt idx="31">
                  <c:v>-0.53097944550989</c:v>
                </c:pt>
                <c:pt idx="32">
                  <c:v>-1.90281520664164</c:v>
                </c:pt>
                <c:pt idx="33">
                  <c:v>-2.32727345635297</c:v>
                </c:pt>
                <c:pt idx="34">
                  <c:v>-2.74239388550033</c:v>
                </c:pt>
                <c:pt idx="35">
                  <c:v>-3.06181900164716</c:v>
                </c:pt>
                <c:pt idx="36">
                  <c:v>-2.54428114573208</c:v>
                </c:pt>
                <c:pt idx="37">
                  <c:v>-3.54654719020438</c:v>
                </c:pt>
                <c:pt idx="38">
                  <c:v>-3.5068848768973</c:v>
                </c:pt>
                <c:pt idx="39">
                  <c:v>-5.16366421133086</c:v>
                </c:pt>
                <c:pt idx="40">
                  <c:v>-5.14236864482431</c:v>
                </c:pt>
                <c:pt idx="41">
                  <c:v>-4.91031559031873</c:v>
                </c:pt>
                <c:pt idx="42">
                  <c:v>-3.96237525700779</c:v>
                </c:pt>
                <c:pt idx="43">
                  <c:v>-2.63873782199652</c:v>
                </c:pt>
                <c:pt idx="44">
                  <c:v>-2.94242028180774</c:v>
                </c:pt>
                <c:pt idx="45">
                  <c:v>-3.74995272139872</c:v>
                </c:pt>
                <c:pt idx="46">
                  <c:v>-5.48449205324665</c:v>
                </c:pt>
                <c:pt idx="47">
                  <c:v>-3.1744645822392</c:v>
                </c:pt>
                <c:pt idx="48">
                  <c:v>-3.2091936358549</c:v>
                </c:pt>
                <c:pt idx="49">
                  <c:v>-4.15414875257613</c:v>
                </c:pt>
                <c:pt idx="50">
                  <c:v>-2.90788756858749</c:v>
                </c:pt>
                <c:pt idx="51">
                  <c:v>-2.30415284967069</c:v>
                </c:pt>
                <c:pt idx="52">
                  <c:v>-2.28656006931375</c:v>
                </c:pt>
                <c:pt idx="53">
                  <c:v>-1.75462075584608</c:v>
                </c:pt>
                <c:pt idx="54">
                  <c:v>-1.89086689387778</c:v>
                </c:pt>
                <c:pt idx="55">
                  <c:v>-3.37762393387278</c:v>
                </c:pt>
                <c:pt idx="56">
                  <c:v>-2.84011922085731</c:v>
                </c:pt>
                <c:pt idx="57">
                  <c:v>-2.62165313009925</c:v>
                </c:pt>
                <c:pt idx="58">
                  <c:v>-4.53159851966198</c:v>
                </c:pt>
                <c:pt idx="59">
                  <c:v>-3.66330502103396</c:v>
                </c:pt>
                <c:pt idx="60">
                  <c:v>-1.57606626204283</c:v>
                </c:pt>
                <c:pt idx="61">
                  <c:v>-0.208277894335592</c:v>
                </c:pt>
                <c:pt idx="62">
                  <c:v>0.0222580324930325</c:v>
                </c:pt>
                <c:pt idx="63">
                  <c:v>-0.523076460601299</c:v>
                </c:pt>
                <c:pt idx="64">
                  <c:v>-1.39703743065321</c:v>
                </c:pt>
                <c:pt idx="65">
                  <c:v>-1.20506686978033</c:v>
                </c:pt>
                <c:pt idx="66">
                  <c:v>-1.76001951561647</c:v>
                </c:pt>
                <c:pt idx="67">
                  <c:v>-2.60016053223907</c:v>
                </c:pt>
                <c:pt idx="68">
                  <c:v>-2.25742453038183</c:v>
                </c:pt>
                <c:pt idx="69">
                  <c:v>-2.85281464279624</c:v>
                </c:pt>
                <c:pt idx="70">
                  <c:v>-1.96116288306569</c:v>
                </c:pt>
                <c:pt idx="71">
                  <c:v>-0.582816877506464</c:v>
                </c:pt>
                <c:pt idx="72">
                  <c:v>-0.0126865456885176</c:v>
                </c:pt>
                <c:pt idx="73">
                  <c:v>1.39780208998598</c:v>
                </c:pt>
                <c:pt idx="74">
                  <c:v>1.4186450845776</c:v>
                </c:pt>
                <c:pt idx="75">
                  <c:v>0.932582283405048</c:v>
                </c:pt>
                <c:pt idx="76">
                  <c:v>-0.451800834374459</c:v>
                </c:pt>
                <c:pt idx="77">
                  <c:v>-0.561418722179607</c:v>
                </c:pt>
                <c:pt idx="78">
                  <c:v>0.293623058006401</c:v>
                </c:pt>
                <c:pt idx="79">
                  <c:v>-0.223295190591266</c:v>
                </c:pt>
                <c:pt idx="80">
                  <c:v>0.0266601868652322</c:v>
                </c:pt>
                <c:pt idx="81">
                  <c:v>1.14336155671382</c:v>
                </c:pt>
                <c:pt idx="82">
                  <c:v>2.0678337885426</c:v>
                </c:pt>
                <c:pt idx="83">
                  <c:v>1.2267900880874</c:v>
                </c:pt>
                <c:pt idx="84">
                  <c:v>-0.829438240781206</c:v>
                </c:pt>
                <c:pt idx="85">
                  <c:v>-0.829734452105607</c:v>
                </c:pt>
                <c:pt idx="86">
                  <c:v>0.656756473831587</c:v>
                </c:pt>
                <c:pt idx="87">
                  <c:v>2.29107776587935</c:v>
                </c:pt>
                <c:pt idx="88">
                  <c:v>2.09488211096815</c:v>
                </c:pt>
                <c:pt idx="89">
                  <c:v>2.0880405128755</c:v>
                </c:pt>
                <c:pt idx="90">
                  <c:v>2.14986479340035</c:v>
                </c:pt>
                <c:pt idx="91">
                  <c:v>2.81242465235626</c:v>
                </c:pt>
                <c:pt idx="92">
                  <c:v>3.57922845650309</c:v>
                </c:pt>
                <c:pt idx="93">
                  <c:v>5.61560559257587</c:v>
                </c:pt>
                <c:pt idx="94">
                  <c:v>6.82865298627183</c:v>
                </c:pt>
                <c:pt idx="95">
                  <c:v>6.62448596381545</c:v>
                </c:pt>
                <c:pt idx="96">
                  <c:v>7.27674926691615</c:v>
                </c:pt>
                <c:pt idx="97">
                  <c:v>7.43255708402996</c:v>
                </c:pt>
                <c:pt idx="98">
                  <c:v>6.29883772235468</c:v>
                </c:pt>
                <c:pt idx="99">
                  <c:v>5.93682851607865</c:v>
                </c:pt>
                <c:pt idx="100">
                  <c:v>5.4379436663262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1次元!$B$44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4:$CY$44</c:f>
              <c:numCache>
                <c:formatCode>General</c:formatCode>
                <c:ptCount val="101"/>
                <c:pt idx="0">
                  <c:v>0</c:v>
                </c:pt>
                <c:pt idx="1">
                  <c:v>0.259722220566325</c:v>
                </c:pt>
                <c:pt idx="2">
                  <c:v>0.564755630679152</c:v>
                </c:pt>
                <c:pt idx="3">
                  <c:v>1.89238613345915</c:v>
                </c:pt>
                <c:pt idx="4">
                  <c:v>0.916467977753397</c:v>
                </c:pt>
                <c:pt idx="5">
                  <c:v>-0.177135961745492</c:v>
                </c:pt>
                <c:pt idx="6">
                  <c:v>-2.33353706565274</c:v>
                </c:pt>
                <c:pt idx="7">
                  <c:v>-0.135940353042991</c:v>
                </c:pt>
                <c:pt idx="8">
                  <c:v>-0.100825510887601</c:v>
                </c:pt>
                <c:pt idx="9">
                  <c:v>-1.96185164825573</c:v>
                </c:pt>
                <c:pt idx="10">
                  <c:v>-2.67101942643794</c:v>
                </c:pt>
                <c:pt idx="11">
                  <c:v>-2.53923463117659</c:v>
                </c:pt>
                <c:pt idx="12">
                  <c:v>-2.08817324013666</c:v>
                </c:pt>
                <c:pt idx="13">
                  <c:v>-1.51528024832588</c:v>
                </c:pt>
                <c:pt idx="14">
                  <c:v>-1.05914779958247</c:v>
                </c:pt>
                <c:pt idx="15">
                  <c:v>-1.25145928116838</c:v>
                </c:pt>
                <c:pt idx="16">
                  <c:v>-1.01812654145031</c:v>
                </c:pt>
                <c:pt idx="17">
                  <c:v>0.125870683049815</c:v>
                </c:pt>
                <c:pt idx="18">
                  <c:v>0.999914512559856</c:v>
                </c:pt>
                <c:pt idx="19">
                  <c:v>1.14270484897973</c:v>
                </c:pt>
                <c:pt idx="20">
                  <c:v>1.9922942304137</c:v>
                </c:pt>
                <c:pt idx="21">
                  <c:v>2.2927971831448</c:v>
                </c:pt>
                <c:pt idx="22">
                  <c:v>3.93773168012265</c:v>
                </c:pt>
                <c:pt idx="23">
                  <c:v>4.45154549786977</c:v>
                </c:pt>
                <c:pt idx="24">
                  <c:v>5.74680129218371</c:v>
                </c:pt>
                <c:pt idx="25">
                  <c:v>7.5484394984621</c:v>
                </c:pt>
                <c:pt idx="26">
                  <c:v>7.28371010980632</c:v>
                </c:pt>
                <c:pt idx="27">
                  <c:v>6.20049822554346</c:v>
                </c:pt>
                <c:pt idx="28">
                  <c:v>6.68403082626385</c:v>
                </c:pt>
                <c:pt idx="29">
                  <c:v>7.63672948328611</c:v>
                </c:pt>
                <c:pt idx="30">
                  <c:v>8.11280967516928</c:v>
                </c:pt>
                <c:pt idx="31">
                  <c:v>7.18176570489705</c:v>
                </c:pt>
                <c:pt idx="32">
                  <c:v>6.88810818845967</c:v>
                </c:pt>
                <c:pt idx="33">
                  <c:v>6.70519315453699</c:v>
                </c:pt>
                <c:pt idx="34">
                  <c:v>6.88756521770224</c:v>
                </c:pt>
                <c:pt idx="35">
                  <c:v>6.8801815729246</c:v>
                </c:pt>
                <c:pt idx="36">
                  <c:v>7.40759276149478</c:v>
                </c:pt>
                <c:pt idx="37">
                  <c:v>6.5663890087525</c:v>
                </c:pt>
                <c:pt idx="38">
                  <c:v>6.15905211017148</c:v>
                </c:pt>
                <c:pt idx="39">
                  <c:v>5.10000175143203</c:v>
                </c:pt>
                <c:pt idx="40">
                  <c:v>5.46647366368721</c:v>
                </c:pt>
                <c:pt idx="41">
                  <c:v>5.3719935812363</c:v>
                </c:pt>
                <c:pt idx="42">
                  <c:v>5.67460903592487</c:v>
                </c:pt>
                <c:pt idx="43">
                  <c:v>6.29342689685244</c:v>
                </c:pt>
                <c:pt idx="44">
                  <c:v>7.23412011456017</c:v>
                </c:pt>
                <c:pt idx="45">
                  <c:v>6.51954773189385</c:v>
                </c:pt>
                <c:pt idx="46">
                  <c:v>6.28893582116994</c:v>
                </c:pt>
                <c:pt idx="47">
                  <c:v>6.00598186025862</c:v>
                </c:pt>
                <c:pt idx="48">
                  <c:v>7.16589993898682</c:v>
                </c:pt>
                <c:pt idx="49">
                  <c:v>7.27809299486273</c:v>
                </c:pt>
                <c:pt idx="50">
                  <c:v>7.38735782692558</c:v>
                </c:pt>
                <c:pt idx="51">
                  <c:v>6.91835801204967</c:v>
                </c:pt>
                <c:pt idx="52">
                  <c:v>7.2323154612681</c:v>
                </c:pt>
                <c:pt idx="53">
                  <c:v>7.56488945336721</c:v>
                </c:pt>
                <c:pt idx="54">
                  <c:v>7.06486999656507</c:v>
                </c:pt>
                <c:pt idx="55">
                  <c:v>7.02175507795209</c:v>
                </c:pt>
                <c:pt idx="56">
                  <c:v>7.33131032650394</c:v>
                </c:pt>
                <c:pt idx="57">
                  <c:v>7.38541392955609</c:v>
                </c:pt>
                <c:pt idx="58">
                  <c:v>7.01457604804823</c:v>
                </c:pt>
                <c:pt idx="59">
                  <c:v>6.67504543774991</c:v>
                </c:pt>
                <c:pt idx="60">
                  <c:v>6.58594378953326</c:v>
                </c:pt>
                <c:pt idx="61">
                  <c:v>6.80320680710369</c:v>
                </c:pt>
                <c:pt idx="62">
                  <c:v>7.80683042458591</c:v>
                </c:pt>
                <c:pt idx="63">
                  <c:v>6.58528739598969</c:v>
                </c:pt>
                <c:pt idx="64">
                  <c:v>7.56633599599216</c:v>
                </c:pt>
                <c:pt idx="65">
                  <c:v>6.78392672480037</c:v>
                </c:pt>
                <c:pt idx="66">
                  <c:v>8.01528005548295</c:v>
                </c:pt>
                <c:pt idx="67">
                  <c:v>7.34846259671823</c:v>
                </c:pt>
                <c:pt idx="68">
                  <c:v>7.3649368154989</c:v>
                </c:pt>
                <c:pt idx="69">
                  <c:v>8.35882560529795</c:v>
                </c:pt>
                <c:pt idx="70">
                  <c:v>8.44532298398731</c:v>
                </c:pt>
                <c:pt idx="71">
                  <c:v>9.76914196442946</c:v>
                </c:pt>
                <c:pt idx="72">
                  <c:v>9.44974103489119</c:v>
                </c:pt>
                <c:pt idx="73">
                  <c:v>9.73891764537998</c:v>
                </c:pt>
                <c:pt idx="74">
                  <c:v>11.1838827167865</c:v>
                </c:pt>
                <c:pt idx="75">
                  <c:v>11.1934821815131</c:v>
                </c:pt>
                <c:pt idx="76">
                  <c:v>11.1607344647201</c:v>
                </c:pt>
                <c:pt idx="77">
                  <c:v>11.3423109653387</c:v>
                </c:pt>
                <c:pt idx="78">
                  <c:v>11.6050569568023</c:v>
                </c:pt>
                <c:pt idx="79">
                  <c:v>10.717352115279</c:v>
                </c:pt>
                <c:pt idx="80">
                  <c:v>11.6904969833391</c:v>
                </c:pt>
                <c:pt idx="81">
                  <c:v>10.217373209545</c:v>
                </c:pt>
                <c:pt idx="82">
                  <c:v>10.5103582669743</c:v>
                </c:pt>
                <c:pt idx="83">
                  <c:v>11.4109988185047</c:v>
                </c:pt>
                <c:pt idx="84">
                  <c:v>11.437121721776</c:v>
                </c:pt>
                <c:pt idx="85">
                  <c:v>9.85206208825861</c:v>
                </c:pt>
                <c:pt idx="86">
                  <c:v>9.10036860166443</c:v>
                </c:pt>
                <c:pt idx="87">
                  <c:v>9.50498460468663</c:v>
                </c:pt>
                <c:pt idx="88">
                  <c:v>10.087370725666</c:v>
                </c:pt>
                <c:pt idx="89">
                  <c:v>10.400188986143</c:v>
                </c:pt>
                <c:pt idx="90">
                  <c:v>11.128166350555</c:v>
                </c:pt>
                <c:pt idx="91">
                  <c:v>11.9916719330526</c:v>
                </c:pt>
                <c:pt idx="92">
                  <c:v>10.8831861568574</c:v>
                </c:pt>
                <c:pt idx="93">
                  <c:v>11.7090644891667</c:v>
                </c:pt>
                <c:pt idx="94">
                  <c:v>10.7134970321187</c:v>
                </c:pt>
                <c:pt idx="95">
                  <c:v>11.7086085529839</c:v>
                </c:pt>
                <c:pt idx="96">
                  <c:v>12.8709395612008</c:v>
                </c:pt>
                <c:pt idx="97">
                  <c:v>11.7252488629037</c:v>
                </c:pt>
                <c:pt idx="98">
                  <c:v>11.0618995141219</c:v>
                </c:pt>
                <c:pt idx="99">
                  <c:v>11.1412488151392</c:v>
                </c:pt>
                <c:pt idx="100">
                  <c:v>11.809430748674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1次元!$B$45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5:$CY$45</c:f>
              <c:numCache>
                <c:formatCode>General</c:formatCode>
                <c:ptCount val="101"/>
                <c:pt idx="0">
                  <c:v>0</c:v>
                </c:pt>
                <c:pt idx="1">
                  <c:v>-0.573113746121023</c:v>
                </c:pt>
                <c:pt idx="2">
                  <c:v>-0.156952577646273</c:v>
                </c:pt>
                <c:pt idx="3">
                  <c:v>-0.645836417594591</c:v>
                </c:pt>
                <c:pt idx="4">
                  <c:v>-2.13064362084444</c:v>
                </c:pt>
                <c:pt idx="5">
                  <c:v>-2.49931838483126</c:v>
                </c:pt>
                <c:pt idx="6">
                  <c:v>-2.31524341044351</c:v>
                </c:pt>
                <c:pt idx="7">
                  <c:v>-2.11866978347954</c:v>
                </c:pt>
                <c:pt idx="8">
                  <c:v>-0.272584776424471</c:v>
                </c:pt>
                <c:pt idx="9">
                  <c:v>1.28075100791244</c:v>
                </c:pt>
                <c:pt idx="10">
                  <c:v>0.737688097976745</c:v>
                </c:pt>
                <c:pt idx="11">
                  <c:v>-0.370045823673571</c:v>
                </c:pt>
                <c:pt idx="12">
                  <c:v>0.499003468906738</c:v>
                </c:pt>
                <c:pt idx="13">
                  <c:v>0.126548540924961</c:v>
                </c:pt>
                <c:pt idx="14">
                  <c:v>-0.785486730390452</c:v>
                </c:pt>
                <c:pt idx="15">
                  <c:v>-0.943903402486553</c:v>
                </c:pt>
                <c:pt idx="16">
                  <c:v>-0.2930665583453</c:v>
                </c:pt>
                <c:pt idx="17">
                  <c:v>-3.07599516218334</c:v>
                </c:pt>
                <c:pt idx="18">
                  <c:v>-1.41083618422148</c:v>
                </c:pt>
                <c:pt idx="19">
                  <c:v>-0.730909991289109</c:v>
                </c:pt>
                <c:pt idx="20">
                  <c:v>0.456515225974248</c:v>
                </c:pt>
                <c:pt idx="21">
                  <c:v>-1.27152797635572</c:v>
                </c:pt>
                <c:pt idx="22">
                  <c:v>-0.929370282821657</c:v>
                </c:pt>
                <c:pt idx="23">
                  <c:v>-0.23215027628503</c:v>
                </c:pt>
                <c:pt idx="24">
                  <c:v>-0.289069465523926</c:v>
                </c:pt>
                <c:pt idx="25">
                  <c:v>-0.187358890928845</c:v>
                </c:pt>
                <c:pt idx="26">
                  <c:v>1.80618138265675</c:v>
                </c:pt>
                <c:pt idx="27">
                  <c:v>0.962344342997095</c:v>
                </c:pt>
                <c:pt idx="28">
                  <c:v>0.568431194887456</c:v>
                </c:pt>
                <c:pt idx="29">
                  <c:v>0.848418351223545</c:v>
                </c:pt>
                <c:pt idx="30">
                  <c:v>0.0692375611561693</c:v>
                </c:pt>
                <c:pt idx="31">
                  <c:v>-0.456958002762112</c:v>
                </c:pt>
                <c:pt idx="32">
                  <c:v>-1.41936836527837</c:v>
                </c:pt>
                <c:pt idx="33">
                  <c:v>-1.28709356656982</c:v>
                </c:pt>
                <c:pt idx="34">
                  <c:v>-1.84970631271861</c:v>
                </c:pt>
                <c:pt idx="35">
                  <c:v>-2.36401018235225</c:v>
                </c:pt>
                <c:pt idx="36">
                  <c:v>-0.337503106567421</c:v>
                </c:pt>
                <c:pt idx="37">
                  <c:v>-0.168804913324135</c:v>
                </c:pt>
                <c:pt idx="38">
                  <c:v>0.477981052958517</c:v>
                </c:pt>
                <c:pt idx="39">
                  <c:v>0.750441319903505</c:v>
                </c:pt>
                <c:pt idx="40">
                  <c:v>-0.09492885526295</c:v>
                </c:pt>
                <c:pt idx="41">
                  <c:v>-0.07192806125663</c:v>
                </c:pt>
                <c:pt idx="42">
                  <c:v>1.30989447001041</c:v>
                </c:pt>
                <c:pt idx="43">
                  <c:v>2.162726743071</c:v>
                </c:pt>
                <c:pt idx="44">
                  <c:v>0.611057879708449</c:v>
                </c:pt>
                <c:pt idx="45">
                  <c:v>0.363513887230019</c:v>
                </c:pt>
                <c:pt idx="46">
                  <c:v>0.10048756226709</c:v>
                </c:pt>
                <c:pt idx="47">
                  <c:v>0.0888481059505165</c:v>
                </c:pt>
                <c:pt idx="48">
                  <c:v>-0.852383726253568</c:v>
                </c:pt>
                <c:pt idx="49">
                  <c:v>-1.23959959887263</c:v>
                </c:pt>
                <c:pt idx="50">
                  <c:v>-0.918499057223571</c:v>
                </c:pt>
                <c:pt idx="51">
                  <c:v>-0.282522985781165</c:v>
                </c:pt>
                <c:pt idx="52">
                  <c:v>-0.303274068214459</c:v>
                </c:pt>
                <c:pt idx="53">
                  <c:v>-1.13302401253104</c:v>
                </c:pt>
                <c:pt idx="54">
                  <c:v>-2.9877188025911</c:v>
                </c:pt>
                <c:pt idx="55">
                  <c:v>-3.88675826920077</c:v>
                </c:pt>
                <c:pt idx="56">
                  <c:v>-3.98908915420984</c:v>
                </c:pt>
                <c:pt idx="57">
                  <c:v>-3.46350999395601</c:v>
                </c:pt>
                <c:pt idx="58">
                  <c:v>-4.61257695042237</c:v>
                </c:pt>
                <c:pt idx="59">
                  <c:v>-4.56281903375927</c:v>
                </c:pt>
                <c:pt idx="60">
                  <c:v>-2.62517295976174</c:v>
                </c:pt>
                <c:pt idx="61">
                  <c:v>-1.90334284322749</c:v>
                </c:pt>
                <c:pt idx="62">
                  <c:v>-0.376653701494231</c:v>
                </c:pt>
                <c:pt idx="63">
                  <c:v>-0.800150524874319</c:v>
                </c:pt>
                <c:pt idx="64">
                  <c:v>-0.565450003493571</c:v>
                </c:pt>
                <c:pt idx="65">
                  <c:v>0.167403910674069</c:v>
                </c:pt>
                <c:pt idx="66">
                  <c:v>-0.285459886044389</c:v>
                </c:pt>
                <c:pt idx="67">
                  <c:v>0.184291402644684</c:v>
                </c:pt>
                <c:pt idx="68">
                  <c:v>0.26201630875743</c:v>
                </c:pt>
                <c:pt idx="69">
                  <c:v>-0.684460027807855</c:v>
                </c:pt>
                <c:pt idx="70">
                  <c:v>0.0316056749488252</c:v>
                </c:pt>
                <c:pt idx="71">
                  <c:v>1.22868820404861</c:v>
                </c:pt>
                <c:pt idx="72">
                  <c:v>1.02230603127867</c:v>
                </c:pt>
                <c:pt idx="73">
                  <c:v>1.73858090972412</c:v>
                </c:pt>
                <c:pt idx="74">
                  <c:v>2.11321054984469</c:v>
                </c:pt>
                <c:pt idx="75">
                  <c:v>2.94976858410799</c:v>
                </c:pt>
                <c:pt idx="76">
                  <c:v>3.73129543502912</c:v>
                </c:pt>
                <c:pt idx="77">
                  <c:v>3.60636918531925</c:v>
                </c:pt>
                <c:pt idx="78">
                  <c:v>3.97132368639994</c:v>
                </c:pt>
                <c:pt idx="79">
                  <c:v>4.67126810803276</c:v>
                </c:pt>
                <c:pt idx="80">
                  <c:v>4.03696440834054</c:v>
                </c:pt>
                <c:pt idx="81">
                  <c:v>5.30448567731083</c:v>
                </c:pt>
                <c:pt idx="82">
                  <c:v>4.00220425411786</c:v>
                </c:pt>
                <c:pt idx="83">
                  <c:v>4.96942717277143</c:v>
                </c:pt>
                <c:pt idx="84">
                  <c:v>3.86311563923495</c:v>
                </c:pt>
                <c:pt idx="85">
                  <c:v>3.47624457638329</c:v>
                </c:pt>
                <c:pt idx="86">
                  <c:v>3.77867054404518</c:v>
                </c:pt>
                <c:pt idx="87">
                  <c:v>4.71464652610096</c:v>
                </c:pt>
                <c:pt idx="88">
                  <c:v>4.67352930425976</c:v>
                </c:pt>
                <c:pt idx="89">
                  <c:v>5.60556367818379</c:v>
                </c:pt>
                <c:pt idx="90">
                  <c:v>5.83085207553508</c:v>
                </c:pt>
                <c:pt idx="91">
                  <c:v>6.27889262177914</c:v>
                </c:pt>
                <c:pt idx="92">
                  <c:v>7.5860892049376</c:v>
                </c:pt>
                <c:pt idx="93">
                  <c:v>7.73448869274265</c:v>
                </c:pt>
                <c:pt idx="94">
                  <c:v>6.90289760739666</c:v>
                </c:pt>
                <c:pt idx="95">
                  <c:v>5.14682164927452</c:v>
                </c:pt>
                <c:pt idx="96">
                  <c:v>5.61644736768637</c:v>
                </c:pt>
                <c:pt idx="97">
                  <c:v>5.67543358810649</c:v>
                </c:pt>
                <c:pt idx="98">
                  <c:v>6.88962435636421</c:v>
                </c:pt>
                <c:pt idx="99">
                  <c:v>8.68241529904698</c:v>
                </c:pt>
                <c:pt idx="100">
                  <c:v>8.62525459038336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1次元!$B$46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6:$CY$46</c:f>
              <c:numCache>
                <c:formatCode>General</c:formatCode>
                <c:ptCount val="101"/>
                <c:pt idx="0">
                  <c:v>0</c:v>
                </c:pt>
                <c:pt idx="1">
                  <c:v>0.846939313518456</c:v>
                </c:pt>
                <c:pt idx="2">
                  <c:v>0.0674717428960621</c:v>
                </c:pt>
                <c:pt idx="3">
                  <c:v>0.484997083897602</c:v>
                </c:pt>
                <c:pt idx="4">
                  <c:v>-1.51472861018532</c:v>
                </c:pt>
                <c:pt idx="5">
                  <c:v>-0.879000717428597</c:v>
                </c:pt>
                <c:pt idx="6">
                  <c:v>-3.18197170264357</c:v>
                </c:pt>
                <c:pt idx="7">
                  <c:v>-3.07660210120012</c:v>
                </c:pt>
                <c:pt idx="8">
                  <c:v>-1.36952088961056</c:v>
                </c:pt>
                <c:pt idx="9">
                  <c:v>-2.06526789438406</c:v>
                </c:pt>
                <c:pt idx="10">
                  <c:v>-2.21343352956544</c:v>
                </c:pt>
                <c:pt idx="11">
                  <c:v>-0.861962960081774</c:v>
                </c:pt>
                <c:pt idx="12">
                  <c:v>-1.40304854558786</c:v>
                </c:pt>
                <c:pt idx="13">
                  <c:v>-3.63465002968533</c:v>
                </c:pt>
                <c:pt idx="14">
                  <c:v>-4.70801233218097</c:v>
                </c:pt>
                <c:pt idx="15">
                  <c:v>-4.42992885295767</c:v>
                </c:pt>
                <c:pt idx="16">
                  <c:v>-4.84903757657522</c:v>
                </c:pt>
                <c:pt idx="17">
                  <c:v>-5.09238146871604</c:v>
                </c:pt>
                <c:pt idx="18">
                  <c:v>-4.37496976904408</c:v>
                </c:pt>
                <c:pt idx="19">
                  <c:v>-5.77498979559499</c:v>
                </c:pt>
                <c:pt idx="20">
                  <c:v>-5.75948574589502</c:v>
                </c:pt>
                <c:pt idx="21">
                  <c:v>-5.22283349470146</c:v>
                </c:pt>
                <c:pt idx="22">
                  <c:v>-4.40946093842126</c:v>
                </c:pt>
                <c:pt idx="23">
                  <c:v>-4.86819386237255</c:v>
                </c:pt>
                <c:pt idx="24">
                  <c:v>-5.46270986097056</c:v>
                </c:pt>
                <c:pt idx="25">
                  <c:v>-4.50706806619063</c:v>
                </c:pt>
                <c:pt idx="26">
                  <c:v>-3.64178818426245</c:v>
                </c:pt>
                <c:pt idx="27">
                  <c:v>-5.33498648624688</c:v>
                </c:pt>
                <c:pt idx="28">
                  <c:v>-6.41815872005455</c:v>
                </c:pt>
                <c:pt idx="29">
                  <c:v>-7.55793120005993</c:v>
                </c:pt>
                <c:pt idx="30">
                  <c:v>-7.8519290063476</c:v>
                </c:pt>
                <c:pt idx="31">
                  <c:v>-6.73479041997575</c:v>
                </c:pt>
                <c:pt idx="32">
                  <c:v>-8.43983280652034</c:v>
                </c:pt>
                <c:pt idx="33">
                  <c:v>-8.08712935345524</c:v>
                </c:pt>
                <c:pt idx="34">
                  <c:v>-6.28453194276398</c:v>
                </c:pt>
                <c:pt idx="35">
                  <c:v>-6.41606704034704</c:v>
                </c:pt>
                <c:pt idx="36">
                  <c:v>-6.38191141318153</c:v>
                </c:pt>
                <c:pt idx="37">
                  <c:v>-7.26755920002813</c:v>
                </c:pt>
                <c:pt idx="38">
                  <c:v>-6.21218958030545</c:v>
                </c:pt>
                <c:pt idx="39">
                  <c:v>-6.23288239757337</c:v>
                </c:pt>
                <c:pt idx="40">
                  <c:v>-3.57817859863609</c:v>
                </c:pt>
                <c:pt idx="41">
                  <c:v>-3.60379657714608</c:v>
                </c:pt>
                <c:pt idx="42">
                  <c:v>-5.24466360086305</c:v>
                </c:pt>
                <c:pt idx="43">
                  <c:v>-5.41953603996647</c:v>
                </c:pt>
                <c:pt idx="44">
                  <c:v>-4.96323818223191</c:v>
                </c:pt>
                <c:pt idx="45">
                  <c:v>-4.7686841175167</c:v>
                </c:pt>
                <c:pt idx="46">
                  <c:v>-4.54361138838387</c:v>
                </c:pt>
                <c:pt idx="47">
                  <c:v>-4.88757597253082</c:v>
                </c:pt>
                <c:pt idx="48">
                  <c:v>-5.9560238747093</c:v>
                </c:pt>
                <c:pt idx="49">
                  <c:v>-6.62331025286639</c:v>
                </c:pt>
                <c:pt idx="50">
                  <c:v>-6.44370636228405</c:v>
                </c:pt>
                <c:pt idx="51">
                  <c:v>-7.04808427632225</c:v>
                </c:pt>
                <c:pt idx="52">
                  <c:v>-7.18848257614092</c:v>
                </c:pt>
                <c:pt idx="53">
                  <c:v>-6.29191256848735</c:v>
                </c:pt>
                <c:pt idx="54">
                  <c:v>-4.99227549721875</c:v>
                </c:pt>
                <c:pt idx="55">
                  <c:v>-4.45190146099232</c:v>
                </c:pt>
                <c:pt idx="56">
                  <c:v>-4.27885174871218</c:v>
                </c:pt>
                <c:pt idx="57">
                  <c:v>-1.55002687668345</c:v>
                </c:pt>
                <c:pt idx="58">
                  <c:v>-1.13906508072095</c:v>
                </c:pt>
                <c:pt idx="59">
                  <c:v>-1.00503412152709</c:v>
                </c:pt>
                <c:pt idx="60">
                  <c:v>-0.692870596408099</c:v>
                </c:pt>
                <c:pt idx="61">
                  <c:v>-0.806440421647244</c:v>
                </c:pt>
                <c:pt idx="62">
                  <c:v>-1.28327289431188</c:v>
                </c:pt>
                <c:pt idx="63">
                  <c:v>-0.726340040352175</c:v>
                </c:pt>
                <c:pt idx="64">
                  <c:v>-0.71316871399507</c:v>
                </c:pt>
                <c:pt idx="65">
                  <c:v>0.528905879333393</c:v>
                </c:pt>
                <c:pt idx="66">
                  <c:v>0.914872147780528</c:v>
                </c:pt>
                <c:pt idx="67">
                  <c:v>-1.82493494301243</c:v>
                </c:pt>
                <c:pt idx="68">
                  <c:v>-1.16701883906817</c:v>
                </c:pt>
                <c:pt idx="69">
                  <c:v>-0.510650895921855</c:v>
                </c:pt>
                <c:pt idx="70">
                  <c:v>-1.84877718075557</c:v>
                </c:pt>
                <c:pt idx="71">
                  <c:v>-2.66690265547677</c:v>
                </c:pt>
                <c:pt idx="72">
                  <c:v>-1.28341287917539</c:v>
                </c:pt>
                <c:pt idx="73">
                  <c:v>-1.94925181594587</c:v>
                </c:pt>
                <c:pt idx="74">
                  <c:v>-0.104140009569474</c:v>
                </c:pt>
                <c:pt idx="75">
                  <c:v>0.778043741375713</c:v>
                </c:pt>
                <c:pt idx="76">
                  <c:v>1.11161224716262</c:v>
                </c:pt>
                <c:pt idx="77">
                  <c:v>-0.274142952474591</c:v>
                </c:pt>
                <c:pt idx="78">
                  <c:v>-1.68485924880974</c:v>
                </c:pt>
                <c:pt idx="79">
                  <c:v>-1.59763063536664</c:v>
                </c:pt>
                <c:pt idx="80">
                  <c:v>-2.16759164522665</c:v>
                </c:pt>
                <c:pt idx="81">
                  <c:v>-1.99719216971816</c:v>
                </c:pt>
                <c:pt idx="82">
                  <c:v>-3.32045480841465</c:v>
                </c:pt>
                <c:pt idx="83">
                  <c:v>-4.11069978017792</c:v>
                </c:pt>
                <c:pt idx="84">
                  <c:v>-6.63905522074877</c:v>
                </c:pt>
                <c:pt idx="85">
                  <c:v>-7.64488833159175</c:v>
                </c:pt>
                <c:pt idx="86">
                  <c:v>-6.99862604469397</c:v>
                </c:pt>
                <c:pt idx="87">
                  <c:v>-6.22726218939465</c:v>
                </c:pt>
                <c:pt idx="88">
                  <c:v>-4.82921784976876</c:v>
                </c:pt>
                <c:pt idx="89">
                  <c:v>-4.36650560297767</c:v>
                </c:pt>
                <c:pt idx="90">
                  <c:v>-4.53307855956297</c:v>
                </c:pt>
                <c:pt idx="91">
                  <c:v>-5.03298579982069</c:v>
                </c:pt>
                <c:pt idx="92">
                  <c:v>-3.96112756785451</c:v>
                </c:pt>
                <c:pt idx="93">
                  <c:v>-5.38539229789814</c:v>
                </c:pt>
                <c:pt idx="94">
                  <c:v>-5.61494787266846</c:v>
                </c:pt>
                <c:pt idx="95">
                  <c:v>-7.54517770143177</c:v>
                </c:pt>
                <c:pt idx="96">
                  <c:v>-6.07052724816089</c:v>
                </c:pt>
                <c:pt idx="97">
                  <c:v>-6.26207710894093</c:v>
                </c:pt>
                <c:pt idx="98">
                  <c:v>-5.73898248398153</c:v>
                </c:pt>
                <c:pt idx="99">
                  <c:v>-5.12275272362345</c:v>
                </c:pt>
                <c:pt idx="100">
                  <c:v>-4.69857456525447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1次元!$B$4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7:$CY$47</c:f>
              <c:numCache>
                <c:formatCode>General</c:formatCode>
                <c:ptCount val="101"/>
                <c:pt idx="0">
                  <c:v>0</c:v>
                </c:pt>
                <c:pt idx="1">
                  <c:v>-0.57204388216099</c:v>
                </c:pt>
                <c:pt idx="2">
                  <c:v>-0.619323568640606</c:v>
                </c:pt>
                <c:pt idx="3">
                  <c:v>-1.58005844446573</c:v>
                </c:pt>
                <c:pt idx="4">
                  <c:v>-0.716438379300664</c:v>
                </c:pt>
                <c:pt idx="5">
                  <c:v>0.842349343563987</c:v>
                </c:pt>
                <c:pt idx="6">
                  <c:v>1.54492241056954</c:v>
                </c:pt>
                <c:pt idx="7">
                  <c:v>0.617960446796763</c:v>
                </c:pt>
                <c:pt idx="8">
                  <c:v>-0.327500938947231</c:v>
                </c:pt>
                <c:pt idx="9">
                  <c:v>-0.517322425591634</c:v>
                </c:pt>
                <c:pt idx="10">
                  <c:v>-2.69657508149505</c:v>
                </c:pt>
                <c:pt idx="11">
                  <c:v>-2.47805018642326</c:v>
                </c:pt>
                <c:pt idx="12">
                  <c:v>-2.75796167315133</c:v>
                </c:pt>
                <c:pt idx="13">
                  <c:v>-4.2787184863175</c:v>
                </c:pt>
                <c:pt idx="14">
                  <c:v>-5.14559337257455</c:v>
                </c:pt>
                <c:pt idx="15">
                  <c:v>-5.70068620789863</c:v>
                </c:pt>
                <c:pt idx="16">
                  <c:v>-4.39330005691453</c:v>
                </c:pt>
                <c:pt idx="17">
                  <c:v>-7.13362671418432</c:v>
                </c:pt>
                <c:pt idx="18">
                  <c:v>-8.48548579441545</c:v>
                </c:pt>
                <c:pt idx="19">
                  <c:v>-8.93632880107862</c:v>
                </c:pt>
                <c:pt idx="20">
                  <c:v>-8.9572026364259</c:v>
                </c:pt>
                <c:pt idx="21">
                  <c:v>-10.531528355126</c:v>
                </c:pt>
                <c:pt idx="22">
                  <c:v>-10.9824428191564</c:v>
                </c:pt>
                <c:pt idx="23">
                  <c:v>-10.8414515045895</c:v>
                </c:pt>
                <c:pt idx="24">
                  <c:v>-10.9868110609504</c:v>
                </c:pt>
                <c:pt idx="25">
                  <c:v>-10.7109136599861</c:v>
                </c:pt>
                <c:pt idx="26">
                  <c:v>-10.7994793075</c:v>
                </c:pt>
                <c:pt idx="27">
                  <c:v>-10.8621473654329</c:v>
                </c:pt>
                <c:pt idx="28">
                  <c:v>-9.14848486509519</c:v>
                </c:pt>
                <c:pt idx="29">
                  <c:v>-9.22818338865653</c:v>
                </c:pt>
                <c:pt idx="30">
                  <c:v>-9.15699077649209</c:v>
                </c:pt>
                <c:pt idx="31">
                  <c:v>-9.10521393454454</c:v>
                </c:pt>
                <c:pt idx="32">
                  <c:v>-8.20393673278185</c:v>
                </c:pt>
                <c:pt idx="33">
                  <c:v>-9.58299732276745</c:v>
                </c:pt>
                <c:pt idx="34">
                  <c:v>-9.63778175351357</c:v>
                </c:pt>
                <c:pt idx="35">
                  <c:v>-8.46350417326332</c:v>
                </c:pt>
                <c:pt idx="36">
                  <c:v>-7.46082408090501</c:v>
                </c:pt>
                <c:pt idx="37">
                  <c:v>-7.00277543703197</c:v>
                </c:pt>
                <c:pt idx="38">
                  <c:v>-8.33275153761722</c:v>
                </c:pt>
                <c:pt idx="39">
                  <c:v>-10.9041219588083</c:v>
                </c:pt>
                <c:pt idx="40">
                  <c:v>-11.6971623847378</c:v>
                </c:pt>
                <c:pt idx="41">
                  <c:v>-12.4967026578525</c:v>
                </c:pt>
                <c:pt idx="42">
                  <c:v>-12.4024468221446</c:v>
                </c:pt>
                <c:pt idx="43">
                  <c:v>-13.4390231012528</c:v>
                </c:pt>
                <c:pt idx="44">
                  <c:v>-12.0074301659234</c:v>
                </c:pt>
                <c:pt idx="45">
                  <c:v>-12.4346835336265</c:v>
                </c:pt>
                <c:pt idx="46">
                  <c:v>-12.6996225907277</c:v>
                </c:pt>
                <c:pt idx="47">
                  <c:v>-12.9193304128875</c:v>
                </c:pt>
                <c:pt idx="48">
                  <c:v>-13.5579897151321</c:v>
                </c:pt>
                <c:pt idx="49">
                  <c:v>-13.321953055048</c:v>
                </c:pt>
                <c:pt idx="50">
                  <c:v>-14.2690196158314</c:v>
                </c:pt>
                <c:pt idx="51">
                  <c:v>-11.6611527582662</c:v>
                </c:pt>
                <c:pt idx="52">
                  <c:v>-12.0225483269555</c:v>
                </c:pt>
                <c:pt idx="53">
                  <c:v>-13.5016047692945</c:v>
                </c:pt>
                <c:pt idx="54">
                  <c:v>-14.0040291562802</c:v>
                </c:pt>
                <c:pt idx="55">
                  <c:v>-15.1983151296179</c:v>
                </c:pt>
                <c:pt idx="56">
                  <c:v>-16.9380240268967</c:v>
                </c:pt>
                <c:pt idx="57">
                  <c:v>-16.9130226953177</c:v>
                </c:pt>
                <c:pt idx="58">
                  <c:v>-18.7078613880146</c:v>
                </c:pt>
                <c:pt idx="59">
                  <c:v>-18.7994954323028</c:v>
                </c:pt>
                <c:pt idx="60">
                  <c:v>-18.366567835731</c:v>
                </c:pt>
                <c:pt idx="61">
                  <c:v>-17.609637276604</c:v>
                </c:pt>
                <c:pt idx="62">
                  <c:v>-18.4969499998717</c:v>
                </c:pt>
                <c:pt idx="63">
                  <c:v>-18.1700710939193</c:v>
                </c:pt>
                <c:pt idx="64">
                  <c:v>-16.6124244553782</c:v>
                </c:pt>
                <c:pt idx="65">
                  <c:v>-17.1269664029748</c:v>
                </c:pt>
                <c:pt idx="66">
                  <c:v>-17.2560735319121</c:v>
                </c:pt>
                <c:pt idx="67">
                  <c:v>-17.1170252668149</c:v>
                </c:pt>
                <c:pt idx="68">
                  <c:v>-18.7827978201297</c:v>
                </c:pt>
                <c:pt idx="69">
                  <c:v>-19.1092654626636</c:v>
                </c:pt>
                <c:pt idx="70">
                  <c:v>-19.1563192478025</c:v>
                </c:pt>
                <c:pt idx="71">
                  <c:v>-18.280339291207</c:v>
                </c:pt>
                <c:pt idx="72">
                  <c:v>-19.1418892392271</c:v>
                </c:pt>
                <c:pt idx="73">
                  <c:v>-19.1449089551506</c:v>
                </c:pt>
                <c:pt idx="74">
                  <c:v>-18.8349071400431</c:v>
                </c:pt>
                <c:pt idx="75">
                  <c:v>-18.8151687191539</c:v>
                </c:pt>
                <c:pt idx="76">
                  <c:v>-19.3398904884987</c:v>
                </c:pt>
                <c:pt idx="77">
                  <c:v>-20.3660148339863</c:v>
                </c:pt>
                <c:pt idx="78">
                  <c:v>-21.6498376343746</c:v>
                </c:pt>
                <c:pt idx="79">
                  <c:v>-21.8487711331735</c:v>
                </c:pt>
                <c:pt idx="80">
                  <c:v>-22.2246030600525</c:v>
                </c:pt>
                <c:pt idx="81">
                  <c:v>-22.0070678210864</c:v>
                </c:pt>
                <c:pt idx="82">
                  <c:v>-21.3431845006979</c:v>
                </c:pt>
                <c:pt idx="83">
                  <c:v>-20.8209764681298</c:v>
                </c:pt>
                <c:pt idx="84">
                  <c:v>-21.3879228430789</c:v>
                </c:pt>
                <c:pt idx="85">
                  <c:v>-22.2307994325943</c:v>
                </c:pt>
                <c:pt idx="86">
                  <c:v>-22.894405841733</c:v>
                </c:pt>
                <c:pt idx="87">
                  <c:v>-21.8042020190179</c:v>
                </c:pt>
                <c:pt idx="88">
                  <c:v>-20.5751997378737</c:v>
                </c:pt>
                <c:pt idx="89">
                  <c:v>-19.5924525417053</c:v>
                </c:pt>
                <c:pt idx="90">
                  <c:v>-19.6057099406276</c:v>
                </c:pt>
                <c:pt idx="91">
                  <c:v>-19.1427405013278</c:v>
                </c:pt>
                <c:pt idx="92">
                  <c:v>-18.2118583656839</c:v>
                </c:pt>
                <c:pt idx="93">
                  <c:v>-17.844108809148</c:v>
                </c:pt>
                <c:pt idx="94">
                  <c:v>-16.3442016222602</c:v>
                </c:pt>
                <c:pt idx="95">
                  <c:v>-16.8196422690583</c:v>
                </c:pt>
                <c:pt idx="96">
                  <c:v>-15.4175818989522</c:v>
                </c:pt>
                <c:pt idx="97">
                  <c:v>-16.8388064333128</c:v>
                </c:pt>
                <c:pt idx="98">
                  <c:v>-14.8821280656492</c:v>
                </c:pt>
                <c:pt idx="99">
                  <c:v>-12.5708501008493</c:v>
                </c:pt>
                <c:pt idx="100">
                  <c:v>-15.277810832416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1次元!$B$48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8:$CY$48</c:f>
              <c:numCache>
                <c:formatCode>General</c:formatCode>
                <c:ptCount val="101"/>
                <c:pt idx="0">
                  <c:v>0</c:v>
                </c:pt>
                <c:pt idx="1">
                  <c:v>0.0122277168003527</c:v>
                </c:pt>
                <c:pt idx="2">
                  <c:v>-0.0106234663602324</c:v>
                </c:pt>
                <c:pt idx="3">
                  <c:v>-0.108890820281847</c:v>
                </c:pt>
                <c:pt idx="4">
                  <c:v>-0.92559480475134</c:v>
                </c:pt>
                <c:pt idx="5">
                  <c:v>-1.85835387186141</c:v>
                </c:pt>
                <c:pt idx="6">
                  <c:v>-1.39598134748912</c:v>
                </c:pt>
                <c:pt idx="7">
                  <c:v>-0.977193732946555</c:v>
                </c:pt>
                <c:pt idx="8">
                  <c:v>-1.50164211484708</c:v>
                </c:pt>
                <c:pt idx="9">
                  <c:v>0.0995485369964571</c:v>
                </c:pt>
                <c:pt idx="10">
                  <c:v>-0.897797556198395</c:v>
                </c:pt>
                <c:pt idx="11">
                  <c:v>-0.634617297680445</c:v>
                </c:pt>
                <c:pt idx="12">
                  <c:v>-1.06997176915759</c:v>
                </c:pt>
                <c:pt idx="13">
                  <c:v>-1.35941487059495</c:v>
                </c:pt>
                <c:pt idx="14">
                  <c:v>-2.87881241465115</c:v>
                </c:pt>
                <c:pt idx="15">
                  <c:v>-1.98749839682454</c:v>
                </c:pt>
                <c:pt idx="16">
                  <c:v>-1.98806319023607</c:v>
                </c:pt>
                <c:pt idx="17">
                  <c:v>-0.622732367701101</c:v>
                </c:pt>
                <c:pt idx="18">
                  <c:v>-1.0617380288459</c:v>
                </c:pt>
                <c:pt idx="19">
                  <c:v>-1.73297973462952</c:v>
                </c:pt>
                <c:pt idx="20">
                  <c:v>-1.91216504112273</c:v>
                </c:pt>
                <c:pt idx="21">
                  <c:v>-3.05445489396607</c:v>
                </c:pt>
                <c:pt idx="22">
                  <c:v>-2.66559549478504</c:v>
                </c:pt>
                <c:pt idx="23">
                  <c:v>-2.98860869321097</c:v>
                </c:pt>
                <c:pt idx="24">
                  <c:v>-3.30515236864735</c:v>
                </c:pt>
                <c:pt idx="25">
                  <c:v>-4.271295358452</c:v>
                </c:pt>
                <c:pt idx="26">
                  <c:v>-3.77768843595216</c:v>
                </c:pt>
                <c:pt idx="27">
                  <c:v>-3.90665101877832</c:v>
                </c:pt>
                <c:pt idx="28">
                  <c:v>-3.87925037903034</c:v>
                </c:pt>
                <c:pt idx="29">
                  <c:v>-3.63029668055952</c:v>
                </c:pt>
                <c:pt idx="30">
                  <c:v>-6.17541316858518</c:v>
                </c:pt>
                <c:pt idx="31">
                  <c:v>-6.21566258572602</c:v>
                </c:pt>
                <c:pt idx="32">
                  <c:v>-5.45120555070837</c:v>
                </c:pt>
                <c:pt idx="33">
                  <c:v>-7.25886187333351</c:v>
                </c:pt>
                <c:pt idx="34">
                  <c:v>-5.67889391531239</c:v>
                </c:pt>
                <c:pt idx="35">
                  <c:v>-4.94711005604301</c:v>
                </c:pt>
                <c:pt idx="36">
                  <c:v>-7.36171996970634</c:v>
                </c:pt>
                <c:pt idx="37">
                  <c:v>-7.97925497364012</c:v>
                </c:pt>
                <c:pt idx="38">
                  <c:v>-6.49564463461603</c:v>
                </c:pt>
                <c:pt idx="39">
                  <c:v>-7.23463266395626</c:v>
                </c:pt>
                <c:pt idx="40">
                  <c:v>-9.25547420405045</c:v>
                </c:pt>
                <c:pt idx="41">
                  <c:v>-8.76592214082366</c:v>
                </c:pt>
                <c:pt idx="42">
                  <c:v>-10.6714459317486</c:v>
                </c:pt>
                <c:pt idx="43">
                  <c:v>-10.1302364413689</c:v>
                </c:pt>
                <c:pt idx="44">
                  <c:v>-9.38111748743988</c:v>
                </c:pt>
                <c:pt idx="45">
                  <c:v>-10.2637983396777</c:v>
                </c:pt>
                <c:pt idx="46">
                  <c:v>-9.57391671746101</c:v>
                </c:pt>
                <c:pt idx="47">
                  <c:v>-10.4095039279993</c:v>
                </c:pt>
                <c:pt idx="48">
                  <c:v>-9.96848959220824</c:v>
                </c:pt>
                <c:pt idx="49">
                  <c:v>-9.85797360008836</c:v>
                </c:pt>
                <c:pt idx="50">
                  <c:v>-9.20092042401135</c:v>
                </c:pt>
                <c:pt idx="51">
                  <c:v>-9.42972890705427</c:v>
                </c:pt>
                <c:pt idx="52">
                  <c:v>-8.25909667704358</c:v>
                </c:pt>
                <c:pt idx="53">
                  <c:v>-8.82182080505729</c:v>
                </c:pt>
                <c:pt idx="54">
                  <c:v>-7.59223948097677</c:v>
                </c:pt>
                <c:pt idx="55">
                  <c:v>-5.78953704508916</c:v>
                </c:pt>
                <c:pt idx="56">
                  <c:v>-4.98206825148996</c:v>
                </c:pt>
                <c:pt idx="57">
                  <c:v>-6.58670505003883</c:v>
                </c:pt>
                <c:pt idx="58">
                  <c:v>-5.98090472165718</c:v>
                </c:pt>
                <c:pt idx="59">
                  <c:v>-5.86629689228204</c:v>
                </c:pt>
                <c:pt idx="60">
                  <c:v>-4.72283306058638</c:v>
                </c:pt>
                <c:pt idx="61">
                  <c:v>-4.32517326175243</c:v>
                </c:pt>
                <c:pt idx="62">
                  <c:v>-3.50225352041621</c:v>
                </c:pt>
                <c:pt idx="63">
                  <c:v>-2.0131962532272</c:v>
                </c:pt>
                <c:pt idx="64">
                  <c:v>-2.53080680822303</c:v>
                </c:pt>
                <c:pt idx="65">
                  <c:v>-2.83126515014368</c:v>
                </c:pt>
                <c:pt idx="66">
                  <c:v>-2.70875924419937</c:v>
                </c:pt>
                <c:pt idx="67">
                  <c:v>-2.44781502124021</c:v>
                </c:pt>
                <c:pt idx="68">
                  <c:v>-4.80706705610633</c:v>
                </c:pt>
                <c:pt idx="69">
                  <c:v>-4.65521892477287</c:v>
                </c:pt>
                <c:pt idx="70">
                  <c:v>-3.84321054018625</c:v>
                </c:pt>
                <c:pt idx="71">
                  <c:v>-3.95478025366438</c:v>
                </c:pt>
                <c:pt idx="72">
                  <c:v>-4.7085692517128</c:v>
                </c:pt>
                <c:pt idx="73">
                  <c:v>-3.23738214467305</c:v>
                </c:pt>
                <c:pt idx="74">
                  <c:v>-3.59253053241483</c:v>
                </c:pt>
                <c:pt idx="75">
                  <c:v>-3.00856691520389</c:v>
                </c:pt>
                <c:pt idx="76">
                  <c:v>-3.2370424971033</c:v>
                </c:pt>
                <c:pt idx="77">
                  <c:v>-2.11356547807823</c:v>
                </c:pt>
                <c:pt idx="78">
                  <c:v>-2.63362740599074</c:v>
                </c:pt>
                <c:pt idx="79">
                  <c:v>-3.03110535252664</c:v>
                </c:pt>
                <c:pt idx="80">
                  <c:v>-3.66423784287627</c:v>
                </c:pt>
                <c:pt idx="81">
                  <c:v>-2.22553688091752</c:v>
                </c:pt>
                <c:pt idx="82">
                  <c:v>-1.82875407927496</c:v>
                </c:pt>
                <c:pt idx="83">
                  <c:v>-2.47060538320577</c:v>
                </c:pt>
                <c:pt idx="84">
                  <c:v>-1.38826228179865</c:v>
                </c:pt>
                <c:pt idx="85">
                  <c:v>-1.53657212731027</c:v>
                </c:pt>
                <c:pt idx="86">
                  <c:v>0.854493030788607</c:v>
                </c:pt>
                <c:pt idx="87">
                  <c:v>-0.346103145191574</c:v>
                </c:pt>
                <c:pt idx="88">
                  <c:v>-1.31771384969878</c:v>
                </c:pt>
                <c:pt idx="89">
                  <c:v>-0.936916431235333</c:v>
                </c:pt>
                <c:pt idx="90">
                  <c:v>-1.3046167441003</c:v>
                </c:pt>
                <c:pt idx="91">
                  <c:v>-2.5504502756697</c:v>
                </c:pt>
                <c:pt idx="92">
                  <c:v>-2.86210657027653</c:v>
                </c:pt>
                <c:pt idx="93">
                  <c:v>-2.89959956054511</c:v>
                </c:pt>
                <c:pt idx="94">
                  <c:v>-3.29523148851747</c:v>
                </c:pt>
                <c:pt idx="95">
                  <c:v>-2.13591188912052</c:v>
                </c:pt>
                <c:pt idx="96">
                  <c:v>-0.55596065056341</c:v>
                </c:pt>
                <c:pt idx="97">
                  <c:v>-2.80902242782746</c:v>
                </c:pt>
                <c:pt idx="98">
                  <c:v>-5.15445924067508</c:v>
                </c:pt>
                <c:pt idx="99">
                  <c:v>-7.03839127563542</c:v>
                </c:pt>
                <c:pt idx="100">
                  <c:v>-8.0603575354039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1次元!$B$49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49:$CY$49</c:f>
              <c:numCache>
                <c:formatCode>General</c:formatCode>
                <c:ptCount val="101"/>
                <c:pt idx="0">
                  <c:v>0</c:v>
                </c:pt>
                <c:pt idx="1">
                  <c:v>-0.624908258387718</c:v>
                </c:pt>
                <c:pt idx="2">
                  <c:v>-0.0772409114375073</c:v>
                </c:pt>
                <c:pt idx="3">
                  <c:v>0.0935433105567369</c:v>
                </c:pt>
                <c:pt idx="4">
                  <c:v>-0.0693205131678519</c:v>
                </c:pt>
                <c:pt idx="5">
                  <c:v>0.667501745283201</c:v>
                </c:pt>
                <c:pt idx="6">
                  <c:v>1.38624839338311</c:v>
                </c:pt>
                <c:pt idx="7">
                  <c:v>1.07963577909208</c:v>
                </c:pt>
                <c:pt idx="8">
                  <c:v>2.68738727194226</c:v>
                </c:pt>
                <c:pt idx="9">
                  <c:v>1.83073805151063</c:v>
                </c:pt>
                <c:pt idx="10">
                  <c:v>1.98655982409454</c:v>
                </c:pt>
                <c:pt idx="11">
                  <c:v>0.649493749757843</c:v>
                </c:pt>
                <c:pt idx="12">
                  <c:v>1.59052214349702</c:v>
                </c:pt>
                <c:pt idx="13">
                  <c:v>0.593003880622795</c:v>
                </c:pt>
                <c:pt idx="14">
                  <c:v>0.526884227362517</c:v>
                </c:pt>
                <c:pt idx="15">
                  <c:v>0.0134709538022301</c:v>
                </c:pt>
                <c:pt idx="16">
                  <c:v>-0.825574690986801</c:v>
                </c:pt>
                <c:pt idx="17">
                  <c:v>-1.28895347577453</c:v>
                </c:pt>
                <c:pt idx="18">
                  <c:v>-1.19564164262895</c:v>
                </c:pt>
                <c:pt idx="19">
                  <c:v>-0.981617458383776</c:v>
                </c:pt>
                <c:pt idx="20">
                  <c:v>-2.08175961811447</c:v>
                </c:pt>
                <c:pt idx="21">
                  <c:v>-1.5653893657289</c:v>
                </c:pt>
                <c:pt idx="22">
                  <c:v>-1.11080661748331</c:v>
                </c:pt>
                <c:pt idx="23">
                  <c:v>-0.501104303717443</c:v>
                </c:pt>
                <c:pt idx="24">
                  <c:v>-1.76857859218225</c:v>
                </c:pt>
                <c:pt idx="25">
                  <c:v>-3.60785526350175</c:v>
                </c:pt>
                <c:pt idx="26">
                  <c:v>-3.1037408175956</c:v>
                </c:pt>
                <c:pt idx="27">
                  <c:v>-3.38735353322519</c:v>
                </c:pt>
                <c:pt idx="28">
                  <c:v>-2.54744288806258</c:v>
                </c:pt>
                <c:pt idx="29">
                  <c:v>-2.60285848985255</c:v>
                </c:pt>
                <c:pt idx="30">
                  <c:v>-0.902226699061591</c:v>
                </c:pt>
                <c:pt idx="31">
                  <c:v>-0.0265079459346974</c:v>
                </c:pt>
                <c:pt idx="32">
                  <c:v>-0.633816337030406</c:v>
                </c:pt>
                <c:pt idx="33">
                  <c:v>-0.0340317604619441</c:v>
                </c:pt>
                <c:pt idx="34">
                  <c:v>1.22767095492219</c:v>
                </c:pt>
                <c:pt idx="35">
                  <c:v>1.01295830727069</c:v>
                </c:pt>
                <c:pt idx="36">
                  <c:v>1.85866332506375</c:v>
                </c:pt>
                <c:pt idx="37">
                  <c:v>1.5494770318936</c:v>
                </c:pt>
                <c:pt idx="38">
                  <c:v>2.4356714317534</c:v>
                </c:pt>
                <c:pt idx="39">
                  <c:v>2.73914871557382</c:v>
                </c:pt>
                <c:pt idx="40">
                  <c:v>2.84840397077418</c:v>
                </c:pt>
                <c:pt idx="41">
                  <c:v>2.43547427741339</c:v>
                </c:pt>
                <c:pt idx="42">
                  <c:v>2.31818904989737</c:v>
                </c:pt>
                <c:pt idx="43">
                  <c:v>2.91914152677857</c:v>
                </c:pt>
                <c:pt idx="44">
                  <c:v>3.13548360763053</c:v>
                </c:pt>
                <c:pt idx="45">
                  <c:v>4.30799166163723</c:v>
                </c:pt>
                <c:pt idx="46">
                  <c:v>3.49518166875083</c:v>
                </c:pt>
                <c:pt idx="47">
                  <c:v>3.58128122471747</c:v>
                </c:pt>
                <c:pt idx="48">
                  <c:v>2.82592294333677</c:v>
                </c:pt>
                <c:pt idx="49">
                  <c:v>3.07165063505416</c:v>
                </c:pt>
                <c:pt idx="50">
                  <c:v>3.70281665506622</c:v>
                </c:pt>
                <c:pt idx="51">
                  <c:v>3.98442511438262</c:v>
                </c:pt>
                <c:pt idx="52">
                  <c:v>4.00101117228789</c:v>
                </c:pt>
                <c:pt idx="53">
                  <c:v>5.38015678688499</c:v>
                </c:pt>
                <c:pt idx="54">
                  <c:v>3.31357302093519</c:v>
                </c:pt>
                <c:pt idx="55">
                  <c:v>3.97999937518465</c:v>
                </c:pt>
                <c:pt idx="56">
                  <c:v>4.01567002107594</c:v>
                </c:pt>
                <c:pt idx="57">
                  <c:v>3.4313433865229</c:v>
                </c:pt>
                <c:pt idx="58">
                  <c:v>4.76843750462083</c:v>
                </c:pt>
                <c:pt idx="59">
                  <c:v>3.31008281342559</c:v>
                </c:pt>
                <c:pt idx="60">
                  <c:v>2.20306957275491</c:v>
                </c:pt>
                <c:pt idx="61">
                  <c:v>2.75295204213621</c:v>
                </c:pt>
                <c:pt idx="62">
                  <c:v>3.4377512693945</c:v>
                </c:pt>
                <c:pt idx="63">
                  <c:v>4.61740576350758</c:v>
                </c:pt>
                <c:pt idx="64">
                  <c:v>3.80761093003092</c:v>
                </c:pt>
                <c:pt idx="65">
                  <c:v>2.53454113555181</c:v>
                </c:pt>
                <c:pt idx="66">
                  <c:v>2.16284822694708</c:v>
                </c:pt>
                <c:pt idx="67">
                  <c:v>2.93003663477062</c:v>
                </c:pt>
                <c:pt idx="68">
                  <c:v>3.9510080501814</c:v>
                </c:pt>
                <c:pt idx="69">
                  <c:v>4.36065679595641</c:v>
                </c:pt>
                <c:pt idx="70">
                  <c:v>3.96646013777867</c:v>
                </c:pt>
                <c:pt idx="71">
                  <c:v>5.25599756464251</c:v>
                </c:pt>
                <c:pt idx="72">
                  <c:v>4.36932381977076</c:v>
                </c:pt>
                <c:pt idx="73">
                  <c:v>2.71336166954989</c:v>
                </c:pt>
                <c:pt idx="74">
                  <c:v>0.421435547184755</c:v>
                </c:pt>
                <c:pt idx="75">
                  <c:v>0.176821220017024</c:v>
                </c:pt>
                <c:pt idx="76">
                  <c:v>-0.577053003478277</c:v>
                </c:pt>
                <c:pt idx="77">
                  <c:v>-1.56532674137976</c:v>
                </c:pt>
                <c:pt idx="78">
                  <c:v>-1.3301515368783</c:v>
                </c:pt>
                <c:pt idx="79">
                  <c:v>-1.73074720598291</c:v>
                </c:pt>
                <c:pt idx="80">
                  <c:v>-1.78657250609963</c:v>
                </c:pt>
                <c:pt idx="81">
                  <c:v>-2.33848710725089</c:v>
                </c:pt>
                <c:pt idx="82">
                  <c:v>-2.17188500491229</c:v>
                </c:pt>
                <c:pt idx="83">
                  <c:v>-1.15429495612509</c:v>
                </c:pt>
                <c:pt idx="84">
                  <c:v>0.0271778714009934</c:v>
                </c:pt>
                <c:pt idx="85">
                  <c:v>-1.01828592482189</c:v>
                </c:pt>
                <c:pt idx="86">
                  <c:v>-0.450090373199325</c:v>
                </c:pt>
                <c:pt idx="87">
                  <c:v>0.397434643498665</c:v>
                </c:pt>
                <c:pt idx="88">
                  <c:v>1.43031817831729</c:v>
                </c:pt>
                <c:pt idx="89">
                  <c:v>-0.213287733450793</c:v>
                </c:pt>
                <c:pt idx="90">
                  <c:v>0.571136255978896</c:v>
                </c:pt>
                <c:pt idx="91">
                  <c:v>1.45846403834295</c:v>
                </c:pt>
                <c:pt idx="92">
                  <c:v>1.17785270067895</c:v>
                </c:pt>
                <c:pt idx="93">
                  <c:v>0.0365127560045315</c:v>
                </c:pt>
                <c:pt idx="94">
                  <c:v>-0.754067803567638</c:v>
                </c:pt>
                <c:pt idx="95">
                  <c:v>-1.07058570730078</c:v>
                </c:pt>
                <c:pt idx="96">
                  <c:v>-0.0748991857443581</c:v>
                </c:pt>
                <c:pt idx="97">
                  <c:v>2.37459234586619</c:v>
                </c:pt>
                <c:pt idx="98">
                  <c:v>1.82033995685773</c:v>
                </c:pt>
                <c:pt idx="99">
                  <c:v>0.900757120629347</c:v>
                </c:pt>
                <c:pt idx="100">
                  <c:v>1.62242315544514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1次元!$B$50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0:$CY$50</c:f>
              <c:numCache>
                <c:formatCode>General</c:formatCode>
                <c:ptCount val="101"/>
                <c:pt idx="0">
                  <c:v>0</c:v>
                </c:pt>
                <c:pt idx="1">
                  <c:v>0.132128834460435</c:v>
                </c:pt>
                <c:pt idx="2">
                  <c:v>-0.779976130592752</c:v>
                </c:pt>
                <c:pt idx="3">
                  <c:v>-0.425769105675157</c:v>
                </c:pt>
                <c:pt idx="4">
                  <c:v>-1.83921525001627</c:v>
                </c:pt>
                <c:pt idx="5">
                  <c:v>-2.28167396247085</c:v>
                </c:pt>
                <c:pt idx="6">
                  <c:v>-2.93659696074896</c:v>
                </c:pt>
                <c:pt idx="7">
                  <c:v>-3.31451238712412</c:v>
                </c:pt>
                <c:pt idx="8">
                  <c:v>-1.89660424242726</c:v>
                </c:pt>
                <c:pt idx="9">
                  <c:v>-2.40446286973795</c:v>
                </c:pt>
                <c:pt idx="10">
                  <c:v>-1.88718561278557</c:v>
                </c:pt>
                <c:pt idx="11">
                  <c:v>-2.10828324335095</c:v>
                </c:pt>
                <c:pt idx="12">
                  <c:v>-2.34115245866859</c:v>
                </c:pt>
                <c:pt idx="13">
                  <c:v>-2.49876384049996</c:v>
                </c:pt>
                <c:pt idx="14">
                  <c:v>-2.12941470825547</c:v>
                </c:pt>
                <c:pt idx="15">
                  <c:v>-1.72133254693744</c:v>
                </c:pt>
                <c:pt idx="16">
                  <c:v>-0.975177594576853</c:v>
                </c:pt>
                <c:pt idx="17">
                  <c:v>-3.03324837895342</c:v>
                </c:pt>
                <c:pt idx="18">
                  <c:v>-2.19065559091771</c:v>
                </c:pt>
                <c:pt idx="19">
                  <c:v>0.254755241531947</c:v>
                </c:pt>
                <c:pt idx="20">
                  <c:v>1.81310270711585</c:v>
                </c:pt>
                <c:pt idx="21">
                  <c:v>4.49680749912502</c:v>
                </c:pt>
                <c:pt idx="22">
                  <c:v>3.82122660736007</c:v>
                </c:pt>
                <c:pt idx="23">
                  <c:v>3.54588442170753</c:v>
                </c:pt>
                <c:pt idx="24">
                  <c:v>3.21613034646021</c:v>
                </c:pt>
                <c:pt idx="25">
                  <c:v>3.19623588456853</c:v>
                </c:pt>
                <c:pt idx="26">
                  <c:v>2.98269032570291</c:v>
                </c:pt>
                <c:pt idx="27">
                  <c:v>2.81873492298425</c:v>
                </c:pt>
                <c:pt idx="28">
                  <c:v>3.37104811623584</c:v>
                </c:pt>
                <c:pt idx="29">
                  <c:v>3.60841408791289</c:v>
                </c:pt>
                <c:pt idx="30">
                  <c:v>2.46754214903807</c:v>
                </c:pt>
                <c:pt idx="31">
                  <c:v>1.43706241944818</c:v>
                </c:pt>
                <c:pt idx="32">
                  <c:v>2.22000081166385</c:v>
                </c:pt>
                <c:pt idx="33">
                  <c:v>1.62213981818442</c:v>
                </c:pt>
                <c:pt idx="34">
                  <c:v>-0.306891093463872</c:v>
                </c:pt>
                <c:pt idx="35">
                  <c:v>-0.192363324930125</c:v>
                </c:pt>
                <c:pt idx="36">
                  <c:v>-1.80432144161497</c:v>
                </c:pt>
                <c:pt idx="37">
                  <c:v>-1.99889058493478</c:v>
                </c:pt>
                <c:pt idx="38">
                  <c:v>-3.3529911560707</c:v>
                </c:pt>
                <c:pt idx="39">
                  <c:v>-2.08378561077072</c:v>
                </c:pt>
                <c:pt idx="40">
                  <c:v>-4.09387414018114</c:v>
                </c:pt>
                <c:pt idx="41">
                  <c:v>-4.53952418341364</c:v>
                </c:pt>
                <c:pt idx="42">
                  <c:v>-5.44650273746868</c:v>
                </c:pt>
                <c:pt idx="43">
                  <c:v>-4.97979463359369</c:v>
                </c:pt>
                <c:pt idx="44">
                  <c:v>-5.48940750099817</c:v>
                </c:pt>
                <c:pt idx="45">
                  <c:v>-6.59214567872255</c:v>
                </c:pt>
                <c:pt idx="46">
                  <c:v>-8.50850734744344</c:v>
                </c:pt>
                <c:pt idx="47">
                  <c:v>-8.17271714537379</c:v>
                </c:pt>
                <c:pt idx="48">
                  <c:v>-9.64894236293194</c:v>
                </c:pt>
                <c:pt idx="49">
                  <c:v>-9.70122672839452</c:v>
                </c:pt>
                <c:pt idx="50">
                  <c:v>-7.99123154928324</c:v>
                </c:pt>
                <c:pt idx="51">
                  <c:v>-7.43970653265135</c:v>
                </c:pt>
                <c:pt idx="52">
                  <c:v>-6.96522866925838</c:v>
                </c:pt>
                <c:pt idx="53">
                  <c:v>-7.09241032653086</c:v>
                </c:pt>
                <c:pt idx="54">
                  <c:v>-6.30170556961023</c:v>
                </c:pt>
                <c:pt idx="55">
                  <c:v>-6.70681379985207</c:v>
                </c:pt>
                <c:pt idx="56">
                  <c:v>-7.34943572108499</c:v>
                </c:pt>
                <c:pt idx="57">
                  <c:v>-8.20858000713391</c:v>
                </c:pt>
                <c:pt idx="58">
                  <c:v>-9.31225984844929</c:v>
                </c:pt>
                <c:pt idx="59">
                  <c:v>-9.81170702734609</c:v>
                </c:pt>
                <c:pt idx="60">
                  <c:v>-9.27576681725715</c:v>
                </c:pt>
                <c:pt idx="61">
                  <c:v>-9.71505544960403</c:v>
                </c:pt>
                <c:pt idx="62">
                  <c:v>-8.65414576820283</c:v>
                </c:pt>
                <c:pt idx="63">
                  <c:v>-9.70403025438307</c:v>
                </c:pt>
                <c:pt idx="64">
                  <c:v>-10.726400134529</c:v>
                </c:pt>
                <c:pt idx="65">
                  <c:v>-9.9836505411852</c:v>
                </c:pt>
                <c:pt idx="66">
                  <c:v>-8.84227851648581</c:v>
                </c:pt>
                <c:pt idx="67">
                  <c:v>-9.0086440881913</c:v>
                </c:pt>
                <c:pt idx="68">
                  <c:v>-8.88779943050407</c:v>
                </c:pt>
                <c:pt idx="69">
                  <c:v>-7.80273538460927</c:v>
                </c:pt>
                <c:pt idx="70">
                  <c:v>-8.13525011515402</c:v>
                </c:pt>
                <c:pt idx="71">
                  <c:v>-7.83193556413204</c:v>
                </c:pt>
                <c:pt idx="72">
                  <c:v>-7.53778076229694</c:v>
                </c:pt>
                <c:pt idx="73">
                  <c:v>-8.37807508628964</c:v>
                </c:pt>
                <c:pt idx="74">
                  <c:v>-8.34499987315318</c:v>
                </c:pt>
                <c:pt idx="75">
                  <c:v>-10.1929274962794</c:v>
                </c:pt>
                <c:pt idx="76">
                  <c:v>-9.50186792017273</c:v>
                </c:pt>
                <c:pt idx="77">
                  <c:v>-11.0955115793923</c:v>
                </c:pt>
                <c:pt idx="78">
                  <c:v>-10.1043781736962</c:v>
                </c:pt>
                <c:pt idx="79">
                  <c:v>-10.3629921509435</c:v>
                </c:pt>
                <c:pt idx="80">
                  <c:v>-10.9251137380128</c:v>
                </c:pt>
                <c:pt idx="81">
                  <c:v>-11.2750271443214</c:v>
                </c:pt>
                <c:pt idx="82">
                  <c:v>-10.0561802139083</c:v>
                </c:pt>
                <c:pt idx="83">
                  <c:v>-10.4345762524176</c:v>
                </c:pt>
                <c:pt idx="84">
                  <c:v>-11.1216403325338</c:v>
                </c:pt>
                <c:pt idx="85">
                  <c:v>-14.0353521767123</c:v>
                </c:pt>
                <c:pt idx="86">
                  <c:v>-14.1072047810382</c:v>
                </c:pt>
                <c:pt idx="87">
                  <c:v>-13.8303568900963</c:v>
                </c:pt>
                <c:pt idx="88">
                  <c:v>-13.0765645586174</c:v>
                </c:pt>
                <c:pt idx="89">
                  <c:v>-13.7202670836358</c:v>
                </c:pt>
                <c:pt idx="90">
                  <c:v>-15.1118853323699</c:v>
                </c:pt>
                <c:pt idx="91">
                  <c:v>-14.1597211205384</c:v>
                </c:pt>
                <c:pt idx="92">
                  <c:v>-15.1322720800771</c:v>
                </c:pt>
                <c:pt idx="93">
                  <c:v>-14.5580879177656</c:v>
                </c:pt>
                <c:pt idx="94">
                  <c:v>-16.2785043619535</c:v>
                </c:pt>
                <c:pt idx="95">
                  <c:v>-15.2794941332803</c:v>
                </c:pt>
                <c:pt idx="96">
                  <c:v>-16.4256675862764</c:v>
                </c:pt>
                <c:pt idx="97">
                  <c:v>-17.7220072129015</c:v>
                </c:pt>
                <c:pt idx="98">
                  <c:v>-17.294757505538</c:v>
                </c:pt>
                <c:pt idx="99">
                  <c:v>-17.1273979032166</c:v>
                </c:pt>
                <c:pt idx="100">
                  <c:v>-14.723049304494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1次元!$B$51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1:$CY$51</c:f>
              <c:numCache>
                <c:formatCode>General</c:formatCode>
                <c:ptCount val="101"/>
                <c:pt idx="0">
                  <c:v>0</c:v>
                </c:pt>
                <c:pt idx="1">
                  <c:v>0.430668691146896</c:v>
                </c:pt>
                <c:pt idx="2">
                  <c:v>0.298209106530655</c:v>
                </c:pt>
                <c:pt idx="3">
                  <c:v>0.774146344381247</c:v>
                </c:pt>
                <c:pt idx="4">
                  <c:v>0.600605809432015</c:v>
                </c:pt>
                <c:pt idx="5">
                  <c:v>2.63871508123379</c:v>
                </c:pt>
                <c:pt idx="6">
                  <c:v>2.8353053572779</c:v>
                </c:pt>
                <c:pt idx="7">
                  <c:v>1.50865056046373</c:v>
                </c:pt>
                <c:pt idx="8">
                  <c:v>0.568027205044697</c:v>
                </c:pt>
                <c:pt idx="9">
                  <c:v>0.769159943124351</c:v>
                </c:pt>
                <c:pt idx="10">
                  <c:v>0.0283040200900324</c:v>
                </c:pt>
                <c:pt idx="11">
                  <c:v>1.33812386944612</c:v>
                </c:pt>
                <c:pt idx="12">
                  <c:v>0.103917259922234</c:v>
                </c:pt>
                <c:pt idx="13">
                  <c:v>0.473963920549249</c:v>
                </c:pt>
                <c:pt idx="14">
                  <c:v>-0.683989773111025</c:v>
                </c:pt>
                <c:pt idx="15">
                  <c:v>-1.42991305734428</c:v>
                </c:pt>
                <c:pt idx="16">
                  <c:v>-2.37039389103152</c:v>
                </c:pt>
                <c:pt idx="17">
                  <c:v>-2.60285831281841</c:v>
                </c:pt>
                <c:pt idx="18">
                  <c:v>-0.548857909166206</c:v>
                </c:pt>
                <c:pt idx="19">
                  <c:v>-2.48529984096433</c:v>
                </c:pt>
                <c:pt idx="20">
                  <c:v>-4.20577440766258</c:v>
                </c:pt>
                <c:pt idx="21">
                  <c:v>-2.74016852430596</c:v>
                </c:pt>
                <c:pt idx="22">
                  <c:v>-2.4376700431483</c:v>
                </c:pt>
                <c:pt idx="23">
                  <c:v>-1.96657634291068</c:v>
                </c:pt>
                <c:pt idx="24">
                  <c:v>-2.53734941840599</c:v>
                </c:pt>
                <c:pt idx="25">
                  <c:v>-2.60638823580787</c:v>
                </c:pt>
                <c:pt idx="26">
                  <c:v>-3.01848842497793</c:v>
                </c:pt>
                <c:pt idx="27">
                  <c:v>-2.95327287172647</c:v>
                </c:pt>
                <c:pt idx="28">
                  <c:v>-1.18844243132818</c:v>
                </c:pt>
                <c:pt idx="29">
                  <c:v>-0.413059105911271</c:v>
                </c:pt>
                <c:pt idx="30">
                  <c:v>-2.00632673493104</c:v>
                </c:pt>
                <c:pt idx="31">
                  <c:v>-3.89139651305948</c:v>
                </c:pt>
                <c:pt idx="32">
                  <c:v>-2.08687309635837</c:v>
                </c:pt>
                <c:pt idx="33">
                  <c:v>-1.13729436510624</c:v>
                </c:pt>
                <c:pt idx="34">
                  <c:v>-0.798228544209165</c:v>
                </c:pt>
                <c:pt idx="35">
                  <c:v>-2.33925007477346</c:v>
                </c:pt>
                <c:pt idx="36">
                  <c:v>-3.11864460170438</c:v>
                </c:pt>
                <c:pt idx="37">
                  <c:v>-3.41762701359341</c:v>
                </c:pt>
                <c:pt idx="38">
                  <c:v>-2.35962535955537</c:v>
                </c:pt>
                <c:pt idx="39">
                  <c:v>-3.96245691926824</c:v>
                </c:pt>
                <c:pt idx="40">
                  <c:v>-4.01477872357165</c:v>
                </c:pt>
                <c:pt idx="41">
                  <c:v>-3.69248336628503</c:v>
                </c:pt>
                <c:pt idx="42">
                  <c:v>-2.58906670581808</c:v>
                </c:pt>
                <c:pt idx="43">
                  <c:v>-0.910461754095161</c:v>
                </c:pt>
                <c:pt idx="44">
                  <c:v>-0.584563507283795</c:v>
                </c:pt>
                <c:pt idx="45">
                  <c:v>-0.622452125277756</c:v>
                </c:pt>
                <c:pt idx="46">
                  <c:v>-0.442555711126816</c:v>
                </c:pt>
                <c:pt idx="47">
                  <c:v>-0.494718525299399</c:v>
                </c:pt>
                <c:pt idx="48">
                  <c:v>0.565628311578976</c:v>
                </c:pt>
                <c:pt idx="49">
                  <c:v>1.3807306937718</c:v>
                </c:pt>
                <c:pt idx="50">
                  <c:v>2.20996938065791</c:v>
                </c:pt>
                <c:pt idx="51">
                  <c:v>3.80357749419535</c:v>
                </c:pt>
                <c:pt idx="52">
                  <c:v>1.32169882353689</c:v>
                </c:pt>
                <c:pt idx="53">
                  <c:v>3.23595059222159</c:v>
                </c:pt>
                <c:pt idx="54">
                  <c:v>2.90419650787808</c:v>
                </c:pt>
                <c:pt idx="55">
                  <c:v>1.91402716441725</c:v>
                </c:pt>
                <c:pt idx="56">
                  <c:v>3.28896145201028</c:v>
                </c:pt>
                <c:pt idx="57">
                  <c:v>3.90157360286358</c:v>
                </c:pt>
                <c:pt idx="58">
                  <c:v>5.94573768758338</c:v>
                </c:pt>
                <c:pt idx="59">
                  <c:v>4.87875116135836</c:v>
                </c:pt>
                <c:pt idx="60">
                  <c:v>3.43058749434598</c:v>
                </c:pt>
                <c:pt idx="61">
                  <c:v>1.92296382384219</c:v>
                </c:pt>
                <c:pt idx="62">
                  <c:v>1.67099925290911</c:v>
                </c:pt>
                <c:pt idx="63">
                  <c:v>1.87444642784225</c:v>
                </c:pt>
                <c:pt idx="64">
                  <c:v>2.02011824575392</c:v>
                </c:pt>
                <c:pt idx="65">
                  <c:v>0.826578947412458</c:v>
                </c:pt>
                <c:pt idx="66">
                  <c:v>-0.299619568358727</c:v>
                </c:pt>
                <c:pt idx="67">
                  <c:v>-0.651658571081975</c:v>
                </c:pt>
                <c:pt idx="68">
                  <c:v>0.0786903074111361</c:v>
                </c:pt>
                <c:pt idx="69">
                  <c:v>-0.407529977427391</c:v>
                </c:pt>
                <c:pt idx="70">
                  <c:v>-0.170480450769427</c:v>
                </c:pt>
                <c:pt idx="71">
                  <c:v>0.858673782906836</c:v>
                </c:pt>
                <c:pt idx="72">
                  <c:v>0.721067413301271</c:v>
                </c:pt>
                <c:pt idx="73">
                  <c:v>1.00852422017075</c:v>
                </c:pt>
                <c:pt idx="74">
                  <c:v>1.38379920855151</c:v>
                </c:pt>
                <c:pt idx="75">
                  <c:v>1.15428670083266</c:v>
                </c:pt>
                <c:pt idx="76">
                  <c:v>2.55048757282339</c:v>
                </c:pt>
                <c:pt idx="77">
                  <c:v>3.54892414537747</c:v>
                </c:pt>
                <c:pt idx="78">
                  <c:v>1.66683433862178</c:v>
                </c:pt>
                <c:pt idx="79">
                  <c:v>2.57873018051913</c:v>
                </c:pt>
                <c:pt idx="80">
                  <c:v>2.75630487688569</c:v>
                </c:pt>
                <c:pt idx="81">
                  <c:v>3.03666432947223</c:v>
                </c:pt>
                <c:pt idx="82">
                  <c:v>3.06007584394024</c:v>
                </c:pt>
                <c:pt idx="83">
                  <c:v>2.92940253299671</c:v>
                </c:pt>
                <c:pt idx="84">
                  <c:v>2.77937468542501</c:v>
                </c:pt>
                <c:pt idx="85">
                  <c:v>3.2428529232569</c:v>
                </c:pt>
                <c:pt idx="86">
                  <c:v>3.27075783457544</c:v>
                </c:pt>
                <c:pt idx="87">
                  <c:v>4.43896807640138</c:v>
                </c:pt>
                <c:pt idx="88">
                  <c:v>5.02759411777097</c:v>
                </c:pt>
                <c:pt idx="89">
                  <c:v>5.13595687849341</c:v>
                </c:pt>
                <c:pt idx="90">
                  <c:v>5.8922907741883</c:v>
                </c:pt>
                <c:pt idx="91">
                  <c:v>4.65468014411154</c:v>
                </c:pt>
                <c:pt idx="92">
                  <c:v>5.17262358744748</c:v>
                </c:pt>
                <c:pt idx="93">
                  <c:v>4.42241803960796</c:v>
                </c:pt>
                <c:pt idx="94">
                  <c:v>4.64777224343704</c:v>
                </c:pt>
                <c:pt idx="95">
                  <c:v>6.26888274015353</c:v>
                </c:pt>
                <c:pt idx="96">
                  <c:v>7.08493429260561</c:v>
                </c:pt>
                <c:pt idx="97">
                  <c:v>8.19430790076531</c:v>
                </c:pt>
                <c:pt idx="98">
                  <c:v>7.84869876638601</c:v>
                </c:pt>
                <c:pt idx="99">
                  <c:v>7.35009840760347</c:v>
                </c:pt>
                <c:pt idx="100">
                  <c:v>8.0790282172401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1次元!$B$5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2:$CY$52</c:f>
              <c:numCache>
                <c:formatCode>General</c:formatCode>
                <c:ptCount val="101"/>
                <c:pt idx="0">
                  <c:v>0</c:v>
                </c:pt>
                <c:pt idx="1">
                  <c:v>0.644082075028694</c:v>
                </c:pt>
                <c:pt idx="2">
                  <c:v>1.11902229719258</c:v>
                </c:pt>
                <c:pt idx="3">
                  <c:v>0.978645406764702</c:v>
                </c:pt>
                <c:pt idx="4">
                  <c:v>3.06336460009929</c:v>
                </c:pt>
                <c:pt idx="5">
                  <c:v>0.504166364959158</c:v>
                </c:pt>
                <c:pt idx="6">
                  <c:v>1.38456114145342</c:v>
                </c:pt>
                <c:pt idx="7">
                  <c:v>2.38619479371382</c:v>
                </c:pt>
                <c:pt idx="8">
                  <c:v>1.97123676893763</c:v>
                </c:pt>
                <c:pt idx="9">
                  <c:v>1.96445212981033</c:v>
                </c:pt>
                <c:pt idx="10">
                  <c:v>1.13209703551684</c:v>
                </c:pt>
                <c:pt idx="11">
                  <c:v>3.02171349157997</c:v>
                </c:pt>
                <c:pt idx="12">
                  <c:v>3.15791603200277</c:v>
                </c:pt>
                <c:pt idx="13">
                  <c:v>1.9073147675814</c:v>
                </c:pt>
                <c:pt idx="14">
                  <c:v>2.14269992373617</c:v>
                </c:pt>
                <c:pt idx="15">
                  <c:v>2.24951090885394</c:v>
                </c:pt>
                <c:pt idx="16">
                  <c:v>2.04980366810742</c:v>
                </c:pt>
                <c:pt idx="17">
                  <c:v>2.25618748236613</c:v>
                </c:pt>
                <c:pt idx="18">
                  <c:v>1.37609317446353</c:v>
                </c:pt>
                <c:pt idx="19">
                  <c:v>0.378621218772072</c:v>
                </c:pt>
                <c:pt idx="20">
                  <c:v>1.34332969409368</c:v>
                </c:pt>
                <c:pt idx="21">
                  <c:v>0.373567200182344</c:v>
                </c:pt>
                <c:pt idx="22">
                  <c:v>-0.0747852103767011</c:v>
                </c:pt>
                <c:pt idx="23">
                  <c:v>0.152008276414835</c:v>
                </c:pt>
                <c:pt idx="24">
                  <c:v>-0.374578066108441</c:v>
                </c:pt>
                <c:pt idx="25">
                  <c:v>0.228490260131899</c:v>
                </c:pt>
                <c:pt idx="26">
                  <c:v>-0.828682865320475</c:v>
                </c:pt>
                <c:pt idx="27">
                  <c:v>-0.699861741744484</c:v>
                </c:pt>
                <c:pt idx="28">
                  <c:v>-0.0646457968858156</c:v>
                </c:pt>
                <c:pt idx="29">
                  <c:v>-1.24222716715877</c:v>
                </c:pt>
                <c:pt idx="30">
                  <c:v>-1.30978680755422</c:v>
                </c:pt>
                <c:pt idx="31">
                  <c:v>-0.867852580303204</c:v>
                </c:pt>
                <c:pt idx="32">
                  <c:v>-0.672405577658579</c:v>
                </c:pt>
                <c:pt idx="33">
                  <c:v>-1.62713390451068</c:v>
                </c:pt>
                <c:pt idx="34">
                  <c:v>-2.05854649493469</c:v>
                </c:pt>
                <c:pt idx="35">
                  <c:v>-2.33539809088944</c:v>
                </c:pt>
                <c:pt idx="36">
                  <c:v>-2.88825649966824</c:v>
                </c:pt>
                <c:pt idx="37">
                  <c:v>-3.04952174750018</c:v>
                </c:pt>
                <c:pt idx="38">
                  <c:v>-3.85896953409647</c:v>
                </c:pt>
                <c:pt idx="39">
                  <c:v>-3.5622764351828</c:v>
                </c:pt>
                <c:pt idx="40">
                  <c:v>-4.13683414395598</c:v>
                </c:pt>
                <c:pt idx="41">
                  <c:v>-6.40410776922836</c:v>
                </c:pt>
                <c:pt idx="42">
                  <c:v>-6.40441307876905</c:v>
                </c:pt>
                <c:pt idx="43">
                  <c:v>-7.03537430752497</c:v>
                </c:pt>
                <c:pt idx="44">
                  <c:v>-5.84137276902984</c:v>
                </c:pt>
                <c:pt idx="45">
                  <c:v>-6.00446518178648</c:v>
                </c:pt>
                <c:pt idx="46">
                  <c:v>-4.88575950716075</c:v>
                </c:pt>
                <c:pt idx="47">
                  <c:v>-4.39980058119284</c:v>
                </c:pt>
                <c:pt idx="48">
                  <c:v>-4.61512410669157</c:v>
                </c:pt>
                <c:pt idx="49">
                  <c:v>-6.11669046184389</c:v>
                </c:pt>
                <c:pt idx="50">
                  <c:v>-7.55575095212532</c:v>
                </c:pt>
                <c:pt idx="51">
                  <c:v>-7.80340162565499</c:v>
                </c:pt>
                <c:pt idx="52">
                  <c:v>-6.91736864055503</c:v>
                </c:pt>
                <c:pt idx="53">
                  <c:v>-7.92477978275929</c:v>
                </c:pt>
                <c:pt idx="54">
                  <c:v>-7.64708129681601</c:v>
                </c:pt>
                <c:pt idx="55">
                  <c:v>-7.45064016390132</c:v>
                </c:pt>
                <c:pt idx="56">
                  <c:v>-6.7582719674508</c:v>
                </c:pt>
                <c:pt idx="57">
                  <c:v>-7.15317389739752</c:v>
                </c:pt>
                <c:pt idx="58">
                  <c:v>-7.93937516745101</c:v>
                </c:pt>
                <c:pt idx="59">
                  <c:v>-7.21967999053064</c:v>
                </c:pt>
                <c:pt idx="60">
                  <c:v>-7.82989952699573</c:v>
                </c:pt>
                <c:pt idx="61">
                  <c:v>-9.55658184779747</c:v>
                </c:pt>
                <c:pt idx="62">
                  <c:v>-10.3414926935889</c:v>
                </c:pt>
                <c:pt idx="63">
                  <c:v>-11.0866629140866</c:v>
                </c:pt>
                <c:pt idx="64">
                  <c:v>-10.8111575520601</c:v>
                </c:pt>
                <c:pt idx="65">
                  <c:v>-9.2828047437098</c:v>
                </c:pt>
                <c:pt idx="66">
                  <c:v>-9.44539350019653</c:v>
                </c:pt>
                <c:pt idx="67">
                  <c:v>-9.82735788545948</c:v>
                </c:pt>
                <c:pt idx="68">
                  <c:v>-9.0171101354448</c:v>
                </c:pt>
                <c:pt idx="69">
                  <c:v>-9.87801558896766</c:v>
                </c:pt>
                <c:pt idx="70">
                  <c:v>-8.77218876073244</c:v>
                </c:pt>
                <c:pt idx="71">
                  <c:v>-10.2911579352913</c:v>
                </c:pt>
                <c:pt idx="72">
                  <c:v>-9.94672744169733</c:v>
                </c:pt>
                <c:pt idx="73">
                  <c:v>-9.73107794727643</c:v>
                </c:pt>
                <c:pt idx="74">
                  <c:v>-10.2034363160056</c:v>
                </c:pt>
                <c:pt idx="75">
                  <c:v>-10.9539120583903</c:v>
                </c:pt>
                <c:pt idx="76">
                  <c:v>-13.2384212035735</c:v>
                </c:pt>
                <c:pt idx="77">
                  <c:v>-13.219380428615</c:v>
                </c:pt>
                <c:pt idx="78">
                  <c:v>-13.67046373781</c:v>
                </c:pt>
                <c:pt idx="79">
                  <c:v>-12.5251323878136</c:v>
                </c:pt>
                <c:pt idx="80">
                  <c:v>-12.836758611169</c:v>
                </c:pt>
                <c:pt idx="81">
                  <c:v>-12.0095441375596</c:v>
                </c:pt>
                <c:pt idx="82">
                  <c:v>-12.5927198739376</c:v>
                </c:pt>
                <c:pt idx="83">
                  <c:v>-11.0616125097439</c:v>
                </c:pt>
                <c:pt idx="84">
                  <c:v>-11.9415313930481</c:v>
                </c:pt>
                <c:pt idx="85">
                  <c:v>-12.9566753940142</c:v>
                </c:pt>
                <c:pt idx="86">
                  <c:v>-13.1026807808926</c:v>
                </c:pt>
                <c:pt idx="87">
                  <c:v>-13.8910156504651</c:v>
                </c:pt>
                <c:pt idx="88">
                  <c:v>-15.4139179669275</c:v>
                </c:pt>
                <c:pt idx="89">
                  <c:v>-15.454748406972</c:v>
                </c:pt>
                <c:pt idx="90">
                  <c:v>-16.3391948397797</c:v>
                </c:pt>
                <c:pt idx="91">
                  <c:v>-16.2264600203227</c:v>
                </c:pt>
                <c:pt idx="92">
                  <c:v>-15.7123713827646</c:v>
                </c:pt>
                <c:pt idx="93">
                  <c:v>-13.8601170850164</c:v>
                </c:pt>
                <c:pt idx="94">
                  <c:v>-13.0303295767693</c:v>
                </c:pt>
                <c:pt idx="95">
                  <c:v>-12.4241840897724</c:v>
                </c:pt>
                <c:pt idx="96">
                  <c:v>-12.2353510672223</c:v>
                </c:pt>
                <c:pt idx="97">
                  <c:v>-11.7138901034123</c:v>
                </c:pt>
                <c:pt idx="98">
                  <c:v>-11.5549353265517</c:v>
                </c:pt>
                <c:pt idx="99">
                  <c:v>-10.8807750677818</c:v>
                </c:pt>
                <c:pt idx="100">
                  <c:v>-10.469099045976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1次元!$B$53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3:$CY$53</c:f>
              <c:numCache>
                <c:formatCode>General</c:formatCode>
                <c:ptCount val="101"/>
                <c:pt idx="0">
                  <c:v>0</c:v>
                </c:pt>
                <c:pt idx="1">
                  <c:v>-0.226640193620957</c:v>
                </c:pt>
                <c:pt idx="2">
                  <c:v>-2.24398480500282</c:v>
                </c:pt>
                <c:pt idx="3">
                  <c:v>-1.27977233992501</c:v>
                </c:pt>
                <c:pt idx="4">
                  <c:v>-0.896349658418155</c:v>
                </c:pt>
                <c:pt idx="5">
                  <c:v>-0.50936450520825</c:v>
                </c:pt>
                <c:pt idx="6">
                  <c:v>0.664651504538538</c:v>
                </c:pt>
                <c:pt idx="7">
                  <c:v>0.643254681112103</c:v>
                </c:pt>
                <c:pt idx="8">
                  <c:v>0.75638790231932</c:v>
                </c:pt>
                <c:pt idx="9">
                  <c:v>2.60700364782783</c:v>
                </c:pt>
                <c:pt idx="10">
                  <c:v>4.34954711647251</c:v>
                </c:pt>
                <c:pt idx="11">
                  <c:v>3.41905887219778</c:v>
                </c:pt>
                <c:pt idx="12">
                  <c:v>2.74942956235566</c:v>
                </c:pt>
                <c:pt idx="13">
                  <c:v>4.03938156830652</c:v>
                </c:pt>
                <c:pt idx="14">
                  <c:v>3.39880760401914</c:v>
                </c:pt>
                <c:pt idx="15">
                  <c:v>3.54914769355449</c:v>
                </c:pt>
                <c:pt idx="16">
                  <c:v>2.31964524760297</c:v>
                </c:pt>
                <c:pt idx="17">
                  <c:v>0.656181273032525</c:v>
                </c:pt>
                <c:pt idx="18">
                  <c:v>0.778708827475408</c:v>
                </c:pt>
                <c:pt idx="19">
                  <c:v>-0.104495763609151</c:v>
                </c:pt>
                <c:pt idx="20">
                  <c:v>1.27323181506926</c:v>
                </c:pt>
                <c:pt idx="21">
                  <c:v>1.8137537028745</c:v>
                </c:pt>
                <c:pt idx="22">
                  <c:v>2.65960927361366</c:v>
                </c:pt>
                <c:pt idx="23">
                  <c:v>1.83761766094151</c:v>
                </c:pt>
                <c:pt idx="24">
                  <c:v>3.52740480921287</c:v>
                </c:pt>
                <c:pt idx="25">
                  <c:v>3.31279222941429</c:v>
                </c:pt>
                <c:pt idx="26">
                  <c:v>2.55321595646801</c:v>
                </c:pt>
                <c:pt idx="27">
                  <c:v>2.12282865231991</c:v>
                </c:pt>
                <c:pt idx="28">
                  <c:v>1.6396132409113</c:v>
                </c:pt>
                <c:pt idx="29">
                  <c:v>2.68856837466811</c:v>
                </c:pt>
                <c:pt idx="30">
                  <c:v>1.38506640514801</c:v>
                </c:pt>
                <c:pt idx="31">
                  <c:v>1.15038161823808</c:v>
                </c:pt>
                <c:pt idx="32">
                  <c:v>1.18083959559969</c:v>
                </c:pt>
                <c:pt idx="33">
                  <c:v>-0.639892056918531</c:v>
                </c:pt>
                <c:pt idx="34">
                  <c:v>-1.9576168149638</c:v>
                </c:pt>
                <c:pt idx="35">
                  <c:v>-0.684455855652236</c:v>
                </c:pt>
                <c:pt idx="36">
                  <c:v>0.0768662991108876</c:v>
                </c:pt>
                <c:pt idx="37">
                  <c:v>-0.406689481461028</c:v>
                </c:pt>
                <c:pt idx="38">
                  <c:v>-0.877139884561363</c:v>
                </c:pt>
                <c:pt idx="39">
                  <c:v>-0.966773112559271</c:v>
                </c:pt>
                <c:pt idx="40">
                  <c:v>0.147884016013753</c:v>
                </c:pt>
                <c:pt idx="41">
                  <c:v>0.355476542229537</c:v>
                </c:pt>
                <c:pt idx="42">
                  <c:v>1.63858304969321</c:v>
                </c:pt>
                <c:pt idx="43">
                  <c:v>1.13639939623116</c:v>
                </c:pt>
                <c:pt idx="44">
                  <c:v>1.30044041669887</c:v>
                </c:pt>
                <c:pt idx="45">
                  <c:v>2.52558396325105</c:v>
                </c:pt>
                <c:pt idx="46">
                  <c:v>2.14919074821923</c:v>
                </c:pt>
                <c:pt idx="47">
                  <c:v>1.01575402692963</c:v>
                </c:pt>
                <c:pt idx="48">
                  <c:v>0.113115451153156</c:v>
                </c:pt>
                <c:pt idx="49">
                  <c:v>0.889792666803974</c:v>
                </c:pt>
                <c:pt idx="50">
                  <c:v>1.58757066045927</c:v>
                </c:pt>
                <c:pt idx="51">
                  <c:v>2.03872730273499</c:v>
                </c:pt>
                <c:pt idx="52">
                  <c:v>1.71647328955229</c:v>
                </c:pt>
                <c:pt idx="53">
                  <c:v>0.243695130341615</c:v>
                </c:pt>
                <c:pt idx="54">
                  <c:v>0.742823533329774</c:v>
                </c:pt>
                <c:pt idx="55">
                  <c:v>0.167683360560381</c:v>
                </c:pt>
                <c:pt idx="56">
                  <c:v>1.35553721353295</c:v>
                </c:pt>
                <c:pt idx="57">
                  <c:v>0.789945433741465</c:v>
                </c:pt>
                <c:pt idx="58">
                  <c:v>1.00541112434682</c:v>
                </c:pt>
                <c:pt idx="59">
                  <c:v>-0.744916658474706</c:v>
                </c:pt>
                <c:pt idx="60">
                  <c:v>0.667455308627902</c:v>
                </c:pt>
                <c:pt idx="61">
                  <c:v>1.99446525195662</c:v>
                </c:pt>
                <c:pt idx="62">
                  <c:v>0.884463832188537</c:v>
                </c:pt>
                <c:pt idx="63">
                  <c:v>1.10529485036075</c:v>
                </c:pt>
                <c:pt idx="64">
                  <c:v>0.665701875446955</c:v>
                </c:pt>
                <c:pt idx="65">
                  <c:v>-0.113836785856314</c:v>
                </c:pt>
                <c:pt idx="66">
                  <c:v>-0.400521716341892</c:v>
                </c:pt>
                <c:pt idx="67">
                  <c:v>-1.91747446359257</c:v>
                </c:pt>
                <c:pt idx="68">
                  <c:v>-1.9778846810447</c:v>
                </c:pt>
                <c:pt idx="69">
                  <c:v>-1.47445352372031</c:v>
                </c:pt>
                <c:pt idx="70">
                  <c:v>-3.54222682697294</c:v>
                </c:pt>
                <c:pt idx="71">
                  <c:v>-2.2532209076945</c:v>
                </c:pt>
                <c:pt idx="72">
                  <c:v>-4.07306642535186</c:v>
                </c:pt>
                <c:pt idx="73">
                  <c:v>-2.24325039406281</c:v>
                </c:pt>
                <c:pt idx="74">
                  <c:v>-1.96033937507446</c:v>
                </c:pt>
                <c:pt idx="75">
                  <c:v>-1.40806688407391</c:v>
                </c:pt>
                <c:pt idx="76">
                  <c:v>-0.740836726261814</c:v>
                </c:pt>
                <c:pt idx="77">
                  <c:v>-0.65702001463852</c:v>
                </c:pt>
                <c:pt idx="78">
                  <c:v>2.19349659076869</c:v>
                </c:pt>
                <c:pt idx="79">
                  <c:v>1.81791113133598</c:v>
                </c:pt>
                <c:pt idx="80">
                  <c:v>1.30669584013963</c:v>
                </c:pt>
                <c:pt idx="81">
                  <c:v>2.10320959545964</c:v>
                </c:pt>
                <c:pt idx="82">
                  <c:v>2.67482286621662</c:v>
                </c:pt>
                <c:pt idx="83">
                  <c:v>3.35785395797368</c:v>
                </c:pt>
                <c:pt idx="84">
                  <c:v>3.30458428164435</c:v>
                </c:pt>
                <c:pt idx="85">
                  <c:v>2.95978004182811</c:v>
                </c:pt>
                <c:pt idx="86">
                  <c:v>2.8081502764354</c:v>
                </c:pt>
                <c:pt idx="87">
                  <c:v>2.55174945175222</c:v>
                </c:pt>
                <c:pt idx="88">
                  <c:v>1.80661724008104</c:v>
                </c:pt>
                <c:pt idx="89">
                  <c:v>2.63472402621319</c:v>
                </c:pt>
                <c:pt idx="90">
                  <c:v>1.80367858666454</c:v>
                </c:pt>
                <c:pt idx="91">
                  <c:v>0.407850377339275</c:v>
                </c:pt>
                <c:pt idx="92">
                  <c:v>2.10654545677759</c:v>
                </c:pt>
                <c:pt idx="93">
                  <c:v>0.45301147988705</c:v>
                </c:pt>
                <c:pt idx="94">
                  <c:v>-0.633343143424194</c:v>
                </c:pt>
                <c:pt idx="95">
                  <c:v>-0.775237421230239</c:v>
                </c:pt>
                <c:pt idx="96">
                  <c:v>-1.377249161087</c:v>
                </c:pt>
                <c:pt idx="97">
                  <c:v>-3.38534034173633</c:v>
                </c:pt>
                <c:pt idx="98">
                  <c:v>-5.22110044149812</c:v>
                </c:pt>
                <c:pt idx="99">
                  <c:v>-5.98437285194741</c:v>
                </c:pt>
                <c:pt idx="100">
                  <c:v>-3.5695050049261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1次元!$B$54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4:$CY$54</c:f>
              <c:numCache>
                <c:formatCode>General</c:formatCode>
                <c:ptCount val="101"/>
                <c:pt idx="0">
                  <c:v>0</c:v>
                </c:pt>
                <c:pt idx="1">
                  <c:v>-0.469346330131922</c:v>
                </c:pt>
                <c:pt idx="2">
                  <c:v>0.0967206660749195</c:v>
                </c:pt>
                <c:pt idx="3">
                  <c:v>0.881674970428894</c:v>
                </c:pt>
                <c:pt idx="4">
                  <c:v>-0.161882535417844</c:v>
                </c:pt>
                <c:pt idx="5">
                  <c:v>-0.0885296411244499</c:v>
                </c:pt>
                <c:pt idx="6">
                  <c:v>0.689365935818755</c:v>
                </c:pt>
                <c:pt idx="7">
                  <c:v>1.57308849231923</c:v>
                </c:pt>
                <c:pt idx="8">
                  <c:v>0.791263824952185</c:v>
                </c:pt>
                <c:pt idx="9">
                  <c:v>0.732496210732001</c:v>
                </c:pt>
                <c:pt idx="10">
                  <c:v>1.79900294928932</c:v>
                </c:pt>
                <c:pt idx="11">
                  <c:v>2.75287052438723</c:v>
                </c:pt>
                <c:pt idx="12">
                  <c:v>3.18755944431223</c:v>
                </c:pt>
                <c:pt idx="13">
                  <c:v>2.99622495825866</c:v>
                </c:pt>
                <c:pt idx="14">
                  <c:v>3.00451310409307</c:v>
                </c:pt>
                <c:pt idx="15">
                  <c:v>2.60393602985379</c:v>
                </c:pt>
                <c:pt idx="16">
                  <c:v>2.00811081451581</c:v>
                </c:pt>
                <c:pt idx="17">
                  <c:v>1.94959899778121</c:v>
                </c:pt>
                <c:pt idx="18">
                  <c:v>-0.0170499603423062</c:v>
                </c:pt>
                <c:pt idx="19">
                  <c:v>0.967911064149112</c:v>
                </c:pt>
                <c:pt idx="20">
                  <c:v>2.67453270797885</c:v>
                </c:pt>
                <c:pt idx="21">
                  <c:v>3.29304293943963</c:v>
                </c:pt>
                <c:pt idx="22">
                  <c:v>2.39776753047076</c:v>
                </c:pt>
                <c:pt idx="23">
                  <c:v>1.87075894229409</c:v>
                </c:pt>
                <c:pt idx="24">
                  <c:v>0.760439985768069</c:v>
                </c:pt>
                <c:pt idx="25">
                  <c:v>0.466941276096137</c:v>
                </c:pt>
                <c:pt idx="26">
                  <c:v>0.861966101616505</c:v>
                </c:pt>
                <c:pt idx="27">
                  <c:v>1.14492184618873</c:v>
                </c:pt>
                <c:pt idx="28">
                  <c:v>2.6456712442223</c:v>
                </c:pt>
                <c:pt idx="29">
                  <c:v>2.8795407901696</c:v>
                </c:pt>
                <c:pt idx="30">
                  <c:v>2.68532875959048</c:v>
                </c:pt>
                <c:pt idx="31">
                  <c:v>3.35911675573153</c:v>
                </c:pt>
                <c:pt idx="32">
                  <c:v>2.6363142881489</c:v>
                </c:pt>
                <c:pt idx="33">
                  <c:v>4.87416817619576</c:v>
                </c:pt>
                <c:pt idx="34">
                  <c:v>5.41268753689582</c:v>
                </c:pt>
                <c:pt idx="35">
                  <c:v>5.28092787449182</c:v>
                </c:pt>
                <c:pt idx="36">
                  <c:v>5.60034618453604</c:v>
                </c:pt>
                <c:pt idx="37">
                  <c:v>5.63161068950256</c:v>
                </c:pt>
                <c:pt idx="38">
                  <c:v>5.83751269657707</c:v>
                </c:pt>
                <c:pt idx="39">
                  <c:v>6.17676454114163</c:v>
                </c:pt>
                <c:pt idx="40">
                  <c:v>6.93039768389769</c:v>
                </c:pt>
                <c:pt idx="41">
                  <c:v>6.04025154386293</c:v>
                </c:pt>
                <c:pt idx="42">
                  <c:v>6.06059133815672</c:v>
                </c:pt>
                <c:pt idx="43">
                  <c:v>6.93500057302879</c:v>
                </c:pt>
                <c:pt idx="44">
                  <c:v>5.64773868582944</c:v>
                </c:pt>
                <c:pt idx="45">
                  <c:v>5.06827361799132</c:v>
                </c:pt>
                <c:pt idx="46">
                  <c:v>5.11198878154327</c:v>
                </c:pt>
                <c:pt idx="47">
                  <c:v>5.2962534101736</c:v>
                </c:pt>
                <c:pt idx="48">
                  <c:v>3.62371468703702</c:v>
                </c:pt>
                <c:pt idx="49">
                  <c:v>3.23876639853428</c:v>
                </c:pt>
                <c:pt idx="50">
                  <c:v>1.61281321887702</c:v>
                </c:pt>
                <c:pt idx="51">
                  <c:v>0.780520210548582</c:v>
                </c:pt>
                <c:pt idx="52">
                  <c:v>0.242764073223599</c:v>
                </c:pt>
                <c:pt idx="53">
                  <c:v>-0.533349450933905</c:v>
                </c:pt>
                <c:pt idx="54">
                  <c:v>-0.236053174714919</c:v>
                </c:pt>
                <c:pt idx="55">
                  <c:v>-1.20586774705291</c:v>
                </c:pt>
                <c:pt idx="56">
                  <c:v>-2.30769317503271</c:v>
                </c:pt>
                <c:pt idx="57">
                  <c:v>-2.13636542056935</c:v>
                </c:pt>
                <c:pt idx="58">
                  <c:v>-2.33921297430098</c:v>
                </c:pt>
                <c:pt idx="59">
                  <c:v>-2.61225927166847</c:v>
                </c:pt>
                <c:pt idx="60">
                  <c:v>-2.70625927717429</c:v>
                </c:pt>
                <c:pt idx="61">
                  <c:v>-1.71532518256808</c:v>
                </c:pt>
                <c:pt idx="62">
                  <c:v>-1.06268092665886</c:v>
                </c:pt>
                <c:pt idx="63">
                  <c:v>0.543756700955674</c:v>
                </c:pt>
                <c:pt idx="64">
                  <c:v>0.74515200355718</c:v>
                </c:pt>
                <c:pt idx="65">
                  <c:v>2.32539037135082</c:v>
                </c:pt>
                <c:pt idx="66">
                  <c:v>1.95232785497887</c:v>
                </c:pt>
                <c:pt idx="67">
                  <c:v>3.96593798800552</c:v>
                </c:pt>
                <c:pt idx="68">
                  <c:v>4.52883315495321</c:v>
                </c:pt>
                <c:pt idx="69">
                  <c:v>4.96193868626889</c:v>
                </c:pt>
                <c:pt idx="70">
                  <c:v>3.82875325371494</c:v>
                </c:pt>
                <c:pt idx="71">
                  <c:v>3.5671991235589</c:v>
                </c:pt>
                <c:pt idx="72">
                  <c:v>3.69091820298105</c:v>
                </c:pt>
                <c:pt idx="73">
                  <c:v>3.40184180396306</c:v>
                </c:pt>
                <c:pt idx="74">
                  <c:v>2.46575001585376</c:v>
                </c:pt>
                <c:pt idx="75">
                  <c:v>3.27265683047099</c:v>
                </c:pt>
                <c:pt idx="76">
                  <c:v>3.29886487940084</c:v>
                </c:pt>
                <c:pt idx="77">
                  <c:v>3.82582811104532</c:v>
                </c:pt>
                <c:pt idx="78">
                  <c:v>3.6237029625529</c:v>
                </c:pt>
                <c:pt idx="79">
                  <c:v>4.32467778399795</c:v>
                </c:pt>
                <c:pt idx="80">
                  <c:v>3.7694831355214</c:v>
                </c:pt>
                <c:pt idx="81">
                  <c:v>3.27371721395016</c:v>
                </c:pt>
                <c:pt idx="82">
                  <c:v>3.30796764363105</c:v>
                </c:pt>
                <c:pt idx="83">
                  <c:v>2.02541219200258</c:v>
                </c:pt>
                <c:pt idx="84">
                  <c:v>3.05594379603416</c:v>
                </c:pt>
                <c:pt idx="85">
                  <c:v>3.27888982787833</c:v>
                </c:pt>
                <c:pt idx="86">
                  <c:v>3.20701163828788</c:v>
                </c:pt>
                <c:pt idx="87">
                  <c:v>2.06917309241857</c:v>
                </c:pt>
                <c:pt idx="88">
                  <c:v>3.09125650700478</c:v>
                </c:pt>
                <c:pt idx="89">
                  <c:v>1.35762147680463</c:v>
                </c:pt>
                <c:pt idx="90">
                  <c:v>3.50875208857788</c:v>
                </c:pt>
                <c:pt idx="91">
                  <c:v>3.38056839903167</c:v>
                </c:pt>
                <c:pt idx="92">
                  <c:v>4.54390494632512</c:v>
                </c:pt>
                <c:pt idx="93">
                  <c:v>2.02720041317418</c:v>
                </c:pt>
                <c:pt idx="94">
                  <c:v>0.815071138570598</c:v>
                </c:pt>
                <c:pt idx="95">
                  <c:v>1.4528971145654</c:v>
                </c:pt>
                <c:pt idx="96">
                  <c:v>2.28283751622026</c:v>
                </c:pt>
                <c:pt idx="97">
                  <c:v>1.72199214598026</c:v>
                </c:pt>
                <c:pt idx="98">
                  <c:v>2.21390119133602</c:v>
                </c:pt>
                <c:pt idx="99">
                  <c:v>1.17522347707755</c:v>
                </c:pt>
                <c:pt idx="100">
                  <c:v>0.84515933156004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1次元!$B$55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5:$CY$55</c:f>
              <c:numCache>
                <c:formatCode>General</c:formatCode>
                <c:ptCount val="101"/>
                <c:pt idx="0">
                  <c:v>0</c:v>
                </c:pt>
                <c:pt idx="1">
                  <c:v>-1.64365361925997</c:v>
                </c:pt>
                <c:pt idx="2">
                  <c:v>-2.35413087893055</c:v>
                </c:pt>
                <c:pt idx="3">
                  <c:v>-2.96692193755666</c:v>
                </c:pt>
                <c:pt idx="4">
                  <c:v>-3.77665188617016</c:v>
                </c:pt>
                <c:pt idx="5">
                  <c:v>-3.51189611690929</c:v>
                </c:pt>
                <c:pt idx="6">
                  <c:v>-3.60691170851739</c:v>
                </c:pt>
                <c:pt idx="7">
                  <c:v>-5.21092648816109</c:v>
                </c:pt>
                <c:pt idx="8">
                  <c:v>-5.55843257561586</c:v>
                </c:pt>
                <c:pt idx="9">
                  <c:v>-5.53199617984547</c:v>
                </c:pt>
                <c:pt idx="10">
                  <c:v>-4.72508547728555</c:v>
                </c:pt>
                <c:pt idx="11">
                  <c:v>-5.45655689099759</c:v>
                </c:pt>
                <c:pt idx="12">
                  <c:v>-5.90290584938317</c:v>
                </c:pt>
                <c:pt idx="13">
                  <c:v>-6.10930048767664</c:v>
                </c:pt>
                <c:pt idx="14">
                  <c:v>-6.78197197878031</c:v>
                </c:pt>
                <c:pt idx="15">
                  <c:v>-7.62776240947243</c:v>
                </c:pt>
                <c:pt idx="16">
                  <c:v>-7.48098902539373</c:v>
                </c:pt>
                <c:pt idx="17">
                  <c:v>-6.02167068517631</c:v>
                </c:pt>
                <c:pt idx="18">
                  <c:v>-6.25701135166063</c:v>
                </c:pt>
                <c:pt idx="19">
                  <c:v>-6.1601201073879</c:v>
                </c:pt>
                <c:pt idx="20">
                  <c:v>-5.81447497541018</c:v>
                </c:pt>
                <c:pt idx="21">
                  <c:v>-5.25033304642407</c:v>
                </c:pt>
                <c:pt idx="22">
                  <c:v>-4.41153379057275</c:v>
                </c:pt>
                <c:pt idx="23">
                  <c:v>-5.10670497440651</c:v>
                </c:pt>
                <c:pt idx="24">
                  <c:v>-3.71510956028767</c:v>
                </c:pt>
                <c:pt idx="25">
                  <c:v>-4.63344090453758</c:v>
                </c:pt>
                <c:pt idx="26">
                  <c:v>-5.79851261230767</c:v>
                </c:pt>
                <c:pt idx="27">
                  <c:v>-6.64034919619879</c:v>
                </c:pt>
                <c:pt idx="28">
                  <c:v>-8.07104439223209</c:v>
                </c:pt>
                <c:pt idx="29">
                  <c:v>-7.75614415070958</c:v>
                </c:pt>
                <c:pt idx="30">
                  <c:v>-7.03898297147634</c:v>
                </c:pt>
                <c:pt idx="31">
                  <c:v>-5.42842574130194</c:v>
                </c:pt>
                <c:pt idx="32">
                  <c:v>-4.40404829040799</c:v>
                </c:pt>
                <c:pt idx="33">
                  <c:v>-3.70476122465291</c:v>
                </c:pt>
                <c:pt idx="34">
                  <c:v>-3.83211739702946</c:v>
                </c:pt>
                <c:pt idx="35">
                  <c:v>-1.45631777593675</c:v>
                </c:pt>
                <c:pt idx="36">
                  <c:v>-1.25534473059279</c:v>
                </c:pt>
                <c:pt idx="37">
                  <c:v>-1.1914278282296</c:v>
                </c:pt>
                <c:pt idx="38">
                  <c:v>-0.513176989746056</c:v>
                </c:pt>
                <c:pt idx="39">
                  <c:v>1.23774076156464</c:v>
                </c:pt>
                <c:pt idx="40">
                  <c:v>0.23522306727997</c:v>
                </c:pt>
                <c:pt idx="41">
                  <c:v>-0.577982375994569</c:v>
                </c:pt>
                <c:pt idx="42">
                  <c:v>-1.79770947389062</c:v>
                </c:pt>
                <c:pt idx="43">
                  <c:v>-0.0232359270026743</c:v>
                </c:pt>
                <c:pt idx="44">
                  <c:v>1.47576596804517</c:v>
                </c:pt>
                <c:pt idx="45">
                  <c:v>1.8831781951443</c:v>
                </c:pt>
                <c:pt idx="46">
                  <c:v>2.16054663958248</c:v>
                </c:pt>
                <c:pt idx="47">
                  <c:v>1.37640981260887</c:v>
                </c:pt>
                <c:pt idx="48">
                  <c:v>1.70955726498732</c:v>
                </c:pt>
                <c:pt idx="49">
                  <c:v>2.142099708337</c:v>
                </c:pt>
                <c:pt idx="50">
                  <c:v>1.42818303002464</c:v>
                </c:pt>
                <c:pt idx="51">
                  <c:v>0.547385121218883</c:v>
                </c:pt>
                <c:pt idx="52">
                  <c:v>-0.524908539857905</c:v>
                </c:pt>
                <c:pt idx="53">
                  <c:v>0.328261262175886</c:v>
                </c:pt>
                <c:pt idx="54">
                  <c:v>2.03378216829301</c:v>
                </c:pt>
                <c:pt idx="55">
                  <c:v>4.20844648327853</c:v>
                </c:pt>
                <c:pt idx="56">
                  <c:v>4.7775434447243</c:v>
                </c:pt>
                <c:pt idx="57">
                  <c:v>5.28265024202076</c:v>
                </c:pt>
                <c:pt idx="58">
                  <c:v>7.02776235433729</c:v>
                </c:pt>
                <c:pt idx="59">
                  <c:v>7.4857907208485</c:v>
                </c:pt>
                <c:pt idx="60">
                  <c:v>6.01638997876199</c:v>
                </c:pt>
                <c:pt idx="61">
                  <c:v>6.67517379714715</c:v>
                </c:pt>
                <c:pt idx="62">
                  <c:v>5.42549560426861</c:v>
                </c:pt>
                <c:pt idx="63">
                  <c:v>5.79357337790439</c:v>
                </c:pt>
                <c:pt idx="64">
                  <c:v>5.79317278236983</c:v>
                </c:pt>
                <c:pt idx="65">
                  <c:v>5.58814483469715</c:v>
                </c:pt>
                <c:pt idx="66">
                  <c:v>6.16038084482076</c:v>
                </c:pt>
                <c:pt idx="67">
                  <c:v>5.29710530968227</c:v>
                </c:pt>
                <c:pt idx="68">
                  <c:v>6.18903234692244</c:v>
                </c:pt>
                <c:pt idx="69">
                  <c:v>6.91978476723138</c:v>
                </c:pt>
                <c:pt idx="70">
                  <c:v>5.96465565823568</c:v>
                </c:pt>
                <c:pt idx="71">
                  <c:v>5.7370013839786</c:v>
                </c:pt>
                <c:pt idx="72">
                  <c:v>6.87362313006943</c:v>
                </c:pt>
                <c:pt idx="73">
                  <c:v>6.08749426882451</c:v>
                </c:pt>
                <c:pt idx="74">
                  <c:v>6.03297236427111</c:v>
                </c:pt>
                <c:pt idx="75">
                  <c:v>6.39910989403196</c:v>
                </c:pt>
                <c:pt idx="76">
                  <c:v>5.800274611445</c:v>
                </c:pt>
                <c:pt idx="77">
                  <c:v>7.17051975519365</c:v>
                </c:pt>
                <c:pt idx="78">
                  <c:v>6.18244227390284</c:v>
                </c:pt>
                <c:pt idx="79">
                  <c:v>6.91552076689359</c:v>
                </c:pt>
                <c:pt idx="80">
                  <c:v>8.1788048597095</c:v>
                </c:pt>
                <c:pt idx="81">
                  <c:v>7.91208846194596</c:v>
                </c:pt>
                <c:pt idx="82">
                  <c:v>8.06552266536826</c:v>
                </c:pt>
                <c:pt idx="83">
                  <c:v>7.26991750949364</c:v>
                </c:pt>
                <c:pt idx="84">
                  <c:v>5.09345111156679</c:v>
                </c:pt>
                <c:pt idx="85">
                  <c:v>4.8732886292991</c:v>
                </c:pt>
                <c:pt idx="86">
                  <c:v>4.92857726570725</c:v>
                </c:pt>
                <c:pt idx="87">
                  <c:v>5.25684990172787</c:v>
                </c:pt>
                <c:pt idx="88">
                  <c:v>5.48510408810634</c:v>
                </c:pt>
                <c:pt idx="89">
                  <c:v>5.53664759778739</c:v>
                </c:pt>
                <c:pt idx="90">
                  <c:v>5.24620773410236</c:v>
                </c:pt>
                <c:pt idx="91">
                  <c:v>4.26162643948253</c:v>
                </c:pt>
                <c:pt idx="92">
                  <c:v>2.46567768118788</c:v>
                </c:pt>
                <c:pt idx="93">
                  <c:v>-0.00632695497728397</c:v>
                </c:pt>
                <c:pt idx="94">
                  <c:v>0.0265286185256253</c:v>
                </c:pt>
                <c:pt idx="95">
                  <c:v>1.25049981749662</c:v>
                </c:pt>
                <c:pt idx="96">
                  <c:v>2.39840423844552</c:v>
                </c:pt>
                <c:pt idx="97">
                  <c:v>0.699506037772347</c:v>
                </c:pt>
                <c:pt idx="98">
                  <c:v>-0.17408410200122</c:v>
                </c:pt>
                <c:pt idx="99">
                  <c:v>0.09866572459183</c:v>
                </c:pt>
                <c:pt idx="100">
                  <c:v>-0.0710833458201229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1次元!$B$56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6:$CY$56</c:f>
              <c:numCache>
                <c:formatCode>General</c:formatCode>
                <c:ptCount val="101"/>
                <c:pt idx="0">
                  <c:v>0</c:v>
                </c:pt>
                <c:pt idx="1">
                  <c:v>0.0753374768640339</c:v>
                </c:pt>
                <c:pt idx="2">
                  <c:v>1.20081001312645</c:v>
                </c:pt>
                <c:pt idx="3">
                  <c:v>0.98341836550321</c:v>
                </c:pt>
                <c:pt idx="4">
                  <c:v>0.897835581750772</c:v>
                </c:pt>
                <c:pt idx="5">
                  <c:v>1.24074318320859</c:v>
                </c:pt>
                <c:pt idx="6">
                  <c:v>1.90517225368084</c:v>
                </c:pt>
                <c:pt idx="7">
                  <c:v>1.44007396643201</c:v>
                </c:pt>
                <c:pt idx="8">
                  <c:v>2.50256783245474</c:v>
                </c:pt>
                <c:pt idx="9">
                  <c:v>3.22495266984587</c:v>
                </c:pt>
                <c:pt idx="10">
                  <c:v>3.50181970134345</c:v>
                </c:pt>
                <c:pt idx="11">
                  <c:v>2.49207623527734</c:v>
                </c:pt>
                <c:pt idx="12">
                  <c:v>3.72903362986027</c:v>
                </c:pt>
                <c:pt idx="13">
                  <c:v>5.3247672370323</c:v>
                </c:pt>
                <c:pt idx="14">
                  <c:v>5.02399243749326</c:v>
                </c:pt>
                <c:pt idx="15">
                  <c:v>4.27172036962659</c:v>
                </c:pt>
                <c:pt idx="16">
                  <c:v>5.12854662816381</c:v>
                </c:pt>
                <c:pt idx="17">
                  <c:v>4.48842330510152</c:v>
                </c:pt>
                <c:pt idx="18">
                  <c:v>3.7617927000769</c:v>
                </c:pt>
                <c:pt idx="19">
                  <c:v>4.25808378193648</c:v>
                </c:pt>
                <c:pt idx="20">
                  <c:v>4.40267817393522</c:v>
                </c:pt>
                <c:pt idx="21">
                  <c:v>4.46236119527095</c:v>
                </c:pt>
                <c:pt idx="22">
                  <c:v>3.74215472493922</c:v>
                </c:pt>
                <c:pt idx="23">
                  <c:v>3.68956243686043</c:v>
                </c:pt>
                <c:pt idx="24">
                  <c:v>2.98313123137488</c:v>
                </c:pt>
                <c:pt idx="25">
                  <c:v>2.23314848188526</c:v>
                </c:pt>
                <c:pt idx="26">
                  <c:v>1.8464948169323</c:v>
                </c:pt>
                <c:pt idx="27">
                  <c:v>1.40969566186542</c:v>
                </c:pt>
                <c:pt idx="28">
                  <c:v>0.568236372568324</c:v>
                </c:pt>
                <c:pt idx="29">
                  <c:v>-1.35845081280632</c:v>
                </c:pt>
                <c:pt idx="30">
                  <c:v>-1.62695200119003</c:v>
                </c:pt>
                <c:pt idx="31">
                  <c:v>-1.16408651058401</c:v>
                </c:pt>
                <c:pt idx="32">
                  <c:v>0.372651144776425</c:v>
                </c:pt>
                <c:pt idx="33">
                  <c:v>0.493332660468035</c:v>
                </c:pt>
                <c:pt idx="34">
                  <c:v>0.256397115170005</c:v>
                </c:pt>
                <c:pt idx="35">
                  <c:v>0.502203254046911</c:v>
                </c:pt>
                <c:pt idx="36">
                  <c:v>-0.837192623434682</c:v>
                </c:pt>
                <c:pt idx="37">
                  <c:v>0.10196419987497</c:v>
                </c:pt>
                <c:pt idx="38">
                  <c:v>-0.866088666705797</c:v>
                </c:pt>
                <c:pt idx="39">
                  <c:v>-0.445271680673697</c:v>
                </c:pt>
                <c:pt idx="40">
                  <c:v>-1.54971778681756</c:v>
                </c:pt>
                <c:pt idx="41">
                  <c:v>-2.60003032266314</c:v>
                </c:pt>
                <c:pt idx="42">
                  <c:v>-2.40487732131549</c:v>
                </c:pt>
                <c:pt idx="43">
                  <c:v>-2.67673785981743</c:v>
                </c:pt>
                <c:pt idx="44">
                  <c:v>-3.2839713746133</c:v>
                </c:pt>
                <c:pt idx="45">
                  <c:v>-4.27947448302209</c:v>
                </c:pt>
                <c:pt idx="46">
                  <c:v>-3.02318152866436</c:v>
                </c:pt>
                <c:pt idx="47">
                  <c:v>-2.96466141848045</c:v>
                </c:pt>
                <c:pt idx="48">
                  <c:v>-1.32345955336568</c:v>
                </c:pt>
                <c:pt idx="49">
                  <c:v>-1.88045098402914</c:v>
                </c:pt>
                <c:pt idx="50">
                  <c:v>-4.83324216848141</c:v>
                </c:pt>
                <c:pt idx="51">
                  <c:v>-4.45797357954417</c:v>
                </c:pt>
                <c:pt idx="52">
                  <c:v>-3.69281085348288</c:v>
                </c:pt>
                <c:pt idx="53">
                  <c:v>-2.81669075819885</c:v>
                </c:pt>
                <c:pt idx="54">
                  <c:v>-2.3418263501858</c:v>
                </c:pt>
                <c:pt idx="55">
                  <c:v>-2.05443116823285</c:v>
                </c:pt>
                <c:pt idx="56">
                  <c:v>-2.16688241410528</c:v>
                </c:pt>
                <c:pt idx="57">
                  <c:v>-3.05798252508102</c:v>
                </c:pt>
                <c:pt idx="58">
                  <c:v>-4.9232516201837</c:v>
                </c:pt>
                <c:pt idx="59">
                  <c:v>-4.99357101830234</c:v>
                </c:pt>
                <c:pt idx="60">
                  <c:v>-3.27859062379087</c:v>
                </c:pt>
                <c:pt idx="61">
                  <c:v>-1.02159320332795</c:v>
                </c:pt>
                <c:pt idx="62">
                  <c:v>0.608101644944524</c:v>
                </c:pt>
                <c:pt idx="63">
                  <c:v>0.27507040198967</c:v>
                </c:pt>
                <c:pt idx="64">
                  <c:v>-0.741466729648249</c:v>
                </c:pt>
                <c:pt idx="65">
                  <c:v>-2.27972183184251</c:v>
                </c:pt>
                <c:pt idx="66">
                  <c:v>0.396787267237318</c:v>
                </c:pt>
                <c:pt idx="67">
                  <c:v>1.97856691390073</c:v>
                </c:pt>
                <c:pt idx="68">
                  <c:v>1.12320459381778</c:v>
                </c:pt>
                <c:pt idx="69">
                  <c:v>0.11907584609889</c:v>
                </c:pt>
                <c:pt idx="70">
                  <c:v>1.58657623157312</c:v>
                </c:pt>
                <c:pt idx="71">
                  <c:v>0.453023306146424</c:v>
                </c:pt>
                <c:pt idx="72">
                  <c:v>1.58158677490051</c:v>
                </c:pt>
                <c:pt idx="73">
                  <c:v>1.62557639595331</c:v>
                </c:pt>
                <c:pt idx="74">
                  <c:v>2.75732912041067</c:v>
                </c:pt>
                <c:pt idx="75">
                  <c:v>1.9136906801648</c:v>
                </c:pt>
                <c:pt idx="76">
                  <c:v>0.403660233237534</c:v>
                </c:pt>
                <c:pt idx="77">
                  <c:v>1.02954505701878</c:v>
                </c:pt>
                <c:pt idx="78">
                  <c:v>0.128791752295231</c:v>
                </c:pt>
                <c:pt idx="79">
                  <c:v>0.512580552634892</c:v>
                </c:pt>
                <c:pt idx="80">
                  <c:v>-0.646330274491073</c:v>
                </c:pt>
                <c:pt idx="81">
                  <c:v>1.00904690761344</c:v>
                </c:pt>
                <c:pt idx="82">
                  <c:v>-0.324653977868493</c:v>
                </c:pt>
                <c:pt idx="83">
                  <c:v>-0.27515647152086</c:v>
                </c:pt>
                <c:pt idx="84">
                  <c:v>-1.02409316495984</c:v>
                </c:pt>
                <c:pt idx="85">
                  <c:v>-1.51519264014427</c:v>
                </c:pt>
                <c:pt idx="86">
                  <c:v>-1.13009875882705</c:v>
                </c:pt>
                <c:pt idx="87">
                  <c:v>-0.583338044639807</c:v>
                </c:pt>
                <c:pt idx="88">
                  <c:v>0.112642874251259</c:v>
                </c:pt>
                <c:pt idx="89">
                  <c:v>-1.0624987451274</c:v>
                </c:pt>
                <c:pt idx="90">
                  <c:v>-0.72653041907944</c:v>
                </c:pt>
                <c:pt idx="91">
                  <c:v>-2.39163199140902</c:v>
                </c:pt>
                <c:pt idx="92">
                  <c:v>-1.43838757803484</c:v>
                </c:pt>
                <c:pt idx="93">
                  <c:v>-1.39949679054982</c:v>
                </c:pt>
                <c:pt idx="94">
                  <c:v>-0.0808768104189566</c:v>
                </c:pt>
                <c:pt idx="95">
                  <c:v>0.67764445984106</c:v>
                </c:pt>
                <c:pt idx="96">
                  <c:v>0.837788288470097</c:v>
                </c:pt>
                <c:pt idx="97">
                  <c:v>2.04344264776725</c:v>
                </c:pt>
                <c:pt idx="98">
                  <c:v>1.6954213525032</c:v>
                </c:pt>
                <c:pt idx="99">
                  <c:v>-0.164236210641224</c:v>
                </c:pt>
                <c:pt idx="100">
                  <c:v>0.278873562490209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1次元!$B$5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7:$CY$57</c:f>
              <c:numCache>
                <c:formatCode>General</c:formatCode>
                <c:ptCount val="101"/>
                <c:pt idx="0">
                  <c:v>0</c:v>
                </c:pt>
                <c:pt idx="1">
                  <c:v>0.441130575793745</c:v>
                </c:pt>
                <c:pt idx="2">
                  <c:v>0.787853177242876</c:v>
                </c:pt>
                <c:pt idx="3">
                  <c:v>1.82303957642933</c:v>
                </c:pt>
                <c:pt idx="4">
                  <c:v>1.64154893402708</c:v>
                </c:pt>
                <c:pt idx="5">
                  <c:v>2.5521774714659</c:v>
                </c:pt>
                <c:pt idx="6">
                  <c:v>1.90302531476737</c:v>
                </c:pt>
                <c:pt idx="7">
                  <c:v>3.36289644013401</c:v>
                </c:pt>
                <c:pt idx="8">
                  <c:v>3.77869686823633</c:v>
                </c:pt>
                <c:pt idx="9">
                  <c:v>3.26421636609511</c:v>
                </c:pt>
                <c:pt idx="10">
                  <c:v>3.91685958509897</c:v>
                </c:pt>
                <c:pt idx="11">
                  <c:v>3.00289182236879</c:v>
                </c:pt>
                <c:pt idx="12">
                  <c:v>2.67141880726683</c:v>
                </c:pt>
                <c:pt idx="13">
                  <c:v>2.82275895167843</c:v>
                </c:pt>
                <c:pt idx="14">
                  <c:v>4.31485860318772</c:v>
                </c:pt>
                <c:pt idx="15">
                  <c:v>5.13665124718081</c:v>
                </c:pt>
                <c:pt idx="16">
                  <c:v>4.75511239429612</c:v>
                </c:pt>
                <c:pt idx="17">
                  <c:v>5.51132204806429</c:v>
                </c:pt>
                <c:pt idx="18">
                  <c:v>6.04301452470993</c:v>
                </c:pt>
                <c:pt idx="19">
                  <c:v>5.90666791183323</c:v>
                </c:pt>
                <c:pt idx="20">
                  <c:v>6.77084026263795</c:v>
                </c:pt>
                <c:pt idx="21">
                  <c:v>5.74726759356033</c:v>
                </c:pt>
                <c:pt idx="22">
                  <c:v>5.6978870147255</c:v>
                </c:pt>
                <c:pt idx="23">
                  <c:v>6.06865418573116</c:v>
                </c:pt>
                <c:pt idx="24">
                  <c:v>4.74193584611673</c:v>
                </c:pt>
                <c:pt idx="25">
                  <c:v>4.32010534706719</c:v>
                </c:pt>
                <c:pt idx="26">
                  <c:v>5.24745364209715</c:v>
                </c:pt>
                <c:pt idx="27">
                  <c:v>6.75803825795336</c:v>
                </c:pt>
                <c:pt idx="28">
                  <c:v>6.45926835108452</c:v>
                </c:pt>
                <c:pt idx="29">
                  <c:v>7.10114642413874</c:v>
                </c:pt>
                <c:pt idx="30">
                  <c:v>6.07616288650532</c:v>
                </c:pt>
                <c:pt idx="31">
                  <c:v>4.43490449098878</c:v>
                </c:pt>
                <c:pt idx="32">
                  <c:v>3.738692931489</c:v>
                </c:pt>
                <c:pt idx="33">
                  <c:v>3.32647731709111</c:v>
                </c:pt>
                <c:pt idx="34">
                  <c:v>3.20531733428759</c:v>
                </c:pt>
                <c:pt idx="35">
                  <c:v>3.07477202843669</c:v>
                </c:pt>
                <c:pt idx="36">
                  <c:v>3.06378344101001</c:v>
                </c:pt>
                <c:pt idx="37">
                  <c:v>4.54365498374575</c:v>
                </c:pt>
                <c:pt idx="38">
                  <c:v>3.7761379559774</c:v>
                </c:pt>
                <c:pt idx="39">
                  <c:v>3.97007665727935</c:v>
                </c:pt>
                <c:pt idx="40">
                  <c:v>3.23571814559552</c:v>
                </c:pt>
                <c:pt idx="41">
                  <c:v>4.19359656621077</c:v>
                </c:pt>
                <c:pt idx="42">
                  <c:v>4.06853911072077</c:v>
                </c:pt>
                <c:pt idx="43">
                  <c:v>2.49295298291313</c:v>
                </c:pt>
                <c:pt idx="44">
                  <c:v>3.32446620210318</c:v>
                </c:pt>
                <c:pt idx="45">
                  <c:v>5.07185671767577</c:v>
                </c:pt>
                <c:pt idx="46">
                  <c:v>3.99183315449055</c:v>
                </c:pt>
                <c:pt idx="47">
                  <c:v>5.3795926088336</c:v>
                </c:pt>
                <c:pt idx="48">
                  <c:v>5.19982628173849</c:v>
                </c:pt>
                <c:pt idx="49">
                  <c:v>4.88871880900631</c:v>
                </c:pt>
                <c:pt idx="50">
                  <c:v>4.22997017678957</c:v>
                </c:pt>
                <c:pt idx="51">
                  <c:v>5.14745814379995</c:v>
                </c:pt>
                <c:pt idx="52">
                  <c:v>4.63859076332524</c:v>
                </c:pt>
                <c:pt idx="53">
                  <c:v>3.86071306548949</c:v>
                </c:pt>
                <c:pt idx="54">
                  <c:v>4.28599218625279</c:v>
                </c:pt>
                <c:pt idx="55">
                  <c:v>2.96433926096979</c:v>
                </c:pt>
                <c:pt idx="56">
                  <c:v>4.57395568355205</c:v>
                </c:pt>
                <c:pt idx="57">
                  <c:v>5.25059279689943</c:v>
                </c:pt>
                <c:pt idx="58">
                  <c:v>4.06626031409106</c:v>
                </c:pt>
                <c:pt idx="59">
                  <c:v>3.89296102967169</c:v>
                </c:pt>
                <c:pt idx="60">
                  <c:v>3.48029545006818</c:v>
                </c:pt>
                <c:pt idx="61">
                  <c:v>3.62934536753338</c:v>
                </c:pt>
                <c:pt idx="62">
                  <c:v>4.62614514604768</c:v>
                </c:pt>
                <c:pt idx="63">
                  <c:v>4.26872395583059</c:v>
                </c:pt>
                <c:pt idx="64">
                  <c:v>4.44749323443893</c:v>
                </c:pt>
                <c:pt idx="65">
                  <c:v>3.94932979146589</c:v>
                </c:pt>
                <c:pt idx="66">
                  <c:v>3.35964493828855</c:v>
                </c:pt>
                <c:pt idx="67">
                  <c:v>4.47179490652048</c:v>
                </c:pt>
                <c:pt idx="68">
                  <c:v>3.88822251946516</c:v>
                </c:pt>
                <c:pt idx="69">
                  <c:v>5.72905659510559</c:v>
                </c:pt>
                <c:pt idx="70">
                  <c:v>4.47165262953634</c:v>
                </c:pt>
                <c:pt idx="71">
                  <c:v>5.23398357370703</c:v>
                </c:pt>
                <c:pt idx="72">
                  <c:v>7.15668543068936</c:v>
                </c:pt>
                <c:pt idx="73">
                  <c:v>8.10236224587575</c:v>
                </c:pt>
                <c:pt idx="74">
                  <c:v>8.54658017171979</c:v>
                </c:pt>
                <c:pt idx="75">
                  <c:v>9.9119909470863</c:v>
                </c:pt>
                <c:pt idx="76">
                  <c:v>10.3330355805339</c:v>
                </c:pt>
                <c:pt idx="77">
                  <c:v>10.8507739570706</c:v>
                </c:pt>
                <c:pt idx="78">
                  <c:v>11.3821411867246</c:v>
                </c:pt>
                <c:pt idx="79">
                  <c:v>10.6972370083865</c:v>
                </c:pt>
                <c:pt idx="80">
                  <c:v>10.6622087467547</c:v>
                </c:pt>
                <c:pt idx="81">
                  <c:v>10.3312918673983</c:v>
                </c:pt>
                <c:pt idx="82">
                  <c:v>11.3893214024202</c:v>
                </c:pt>
                <c:pt idx="83">
                  <c:v>11.8317293154079</c:v>
                </c:pt>
                <c:pt idx="84">
                  <c:v>10.9939963348895</c:v>
                </c:pt>
                <c:pt idx="85">
                  <c:v>10.8052478871583</c:v>
                </c:pt>
                <c:pt idx="86">
                  <c:v>10.370994589203</c:v>
                </c:pt>
                <c:pt idx="87">
                  <c:v>10.4310420905524</c:v>
                </c:pt>
                <c:pt idx="88">
                  <c:v>9.93573394753677</c:v>
                </c:pt>
                <c:pt idx="89">
                  <c:v>8.95007770638268</c:v>
                </c:pt>
                <c:pt idx="90">
                  <c:v>9.33812404454416</c:v>
                </c:pt>
                <c:pt idx="91">
                  <c:v>10.9902485604645</c:v>
                </c:pt>
                <c:pt idx="92">
                  <c:v>11.3972902344109</c:v>
                </c:pt>
                <c:pt idx="93">
                  <c:v>11.6279403213382</c:v>
                </c:pt>
                <c:pt idx="94">
                  <c:v>12.1569371371961</c:v>
                </c:pt>
                <c:pt idx="95">
                  <c:v>11.2578031857948</c:v>
                </c:pt>
                <c:pt idx="96">
                  <c:v>11.3159013685179</c:v>
                </c:pt>
                <c:pt idx="97">
                  <c:v>9.64719393791276</c:v>
                </c:pt>
                <c:pt idx="98">
                  <c:v>9.78903111024944</c:v>
                </c:pt>
                <c:pt idx="99">
                  <c:v>10.3119949282298</c:v>
                </c:pt>
                <c:pt idx="100">
                  <c:v>10.819670329945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1次元!$B$58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8:$CY$58</c:f>
              <c:numCache>
                <c:formatCode>General</c:formatCode>
                <c:ptCount val="101"/>
                <c:pt idx="0">
                  <c:v>0</c:v>
                </c:pt>
                <c:pt idx="1">
                  <c:v>0.221749398479732</c:v>
                </c:pt>
                <c:pt idx="2">
                  <c:v>0.330763822019333</c:v>
                </c:pt>
                <c:pt idx="3">
                  <c:v>-0.209995841718991</c:v>
                </c:pt>
                <c:pt idx="4">
                  <c:v>-1.38674049198694</c:v>
                </c:pt>
                <c:pt idx="5">
                  <c:v>-1.07768383462038</c:v>
                </c:pt>
                <c:pt idx="6">
                  <c:v>-1.34355420762819</c:v>
                </c:pt>
                <c:pt idx="7">
                  <c:v>0.717195917310264</c:v>
                </c:pt>
                <c:pt idx="8">
                  <c:v>1.71698519493312</c:v>
                </c:pt>
                <c:pt idx="9">
                  <c:v>1.18015302022931</c:v>
                </c:pt>
                <c:pt idx="10">
                  <c:v>1.65085717212815</c:v>
                </c:pt>
                <c:pt idx="11">
                  <c:v>0.363581798578397</c:v>
                </c:pt>
                <c:pt idx="12">
                  <c:v>-0.0843653275776757</c:v>
                </c:pt>
                <c:pt idx="13">
                  <c:v>1.51792214034033</c:v>
                </c:pt>
                <c:pt idx="14">
                  <c:v>1.40099372066628</c:v>
                </c:pt>
                <c:pt idx="15">
                  <c:v>1.71917967395817</c:v>
                </c:pt>
                <c:pt idx="16">
                  <c:v>2.26596237380796</c:v>
                </c:pt>
                <c:pt idx="17">
                  <c:v>1.04348517225811</c:v>
                </c:pt>
                <c:pt idx="18">
                  <c:v>3.28722037764032</c:v>
                </c:pt>
                <c:pt idx="19">
                  <c:v>2.46613836983828</c:v>
                </c:pt>
                <c:pt idx="20">
                  <c:v>1.56229571532562</c:v>
                </c:pt>
                <c:pt idx="21">
                  <c:v>0.281139282841337</c:v>
                </c:pt>
                <c:pt idx="22">
                  <c:v>0.177365563722295</c:v>
                </c:pt>
                <c:pt idx="23">
                  <c:v>0.607917042108173</c:v>
                </c:pt>
                <c:pt idx="24">
                  <c:v>0.0195212035785107</c:v>
                </c:pt>
                <c:pt idx="25">
                  <c:v>0.0983784154639825</c:v>
                </c:pt>
                <c:pt idx="26">
                  <c:v>-1.17309235156128</c:v>
                </c:pt>
                <c:pt idx="27">
                  <c:v>-1.67903283568681</c:v>
                </c:pt>
                <c:pt idx="28">
                  <c:v>-2.06748121151364</c:v>
                </c:pt>
                <c:pt idx="29">
                  <c:v>-1.80562184847442</c:v>
                </c:pt>
                <c:pt idx="30">
                  <c:v>-2.35518418148877</c:v>
                </c:pt>
                <c:pt idx="31">
                  <c:v>-0.993604483448135</c:v>
                </c:pt>
                <c:pt idx="32">
                  <c:v>-1.58624088702639</c:v>
                </c:pt>
                <c:pt idx="33">
                  <c:v>-1.54412095334733</c:v>
                </c:pt>
                <c:pt idx="34">
                  <c:v>-0.833462124013071</c:v>
                </c:pt>
                <c:pt idx="35">
                  <c:v>-0.752428455790765</c:v>
                </c:pt>
                <c:pt idx="36">
                  <c:v>-1.07782754781793</c:v>
                </c:pt>
                <c:pt idx="37">
                  <c:v>-2.2209758835319</c:v>
                </c:pt>
                <c:pt idx="38">
                  <c:v>-1.80378217052379</c:v>
                </c:pt>
                <c:pt idx="39">
                  <c:v>-2.00400141670463</c:v>
                </c:pt>
                <c:pt idx="40">
                  <c:v>-2.56430680065468</c:v>
                </c:pt>
                <c:pt idx="41">
                  <c:v>-2.21082404338801</c:v>
                </c:pt>
                <c:pt idx="42">
                  <c:v>-2.70443517648357</c:v>
                </c:pt>
                <c:pt idx="43">
                  <c:v>-1.41890136835779</c:v>
                </c:pt>
                <c:pt idx="44">
                  <c:v>-1.09425031039861</c:v>
                </c:pt>
                <c:pt idx="45">
                  <c:v>-2.35273792706518</c:v>
                </c:pt>
                <c:pt idx="46">
                  <c:v>-3.26364854651898</c:v>
                </c:pt>
                <c:pt idx="47">
                  <c:v>-4.25273231941557</c:v>
                </c:pt>
                <c:pt idx="48">
                  <c:v>-4.3644761774751</c:v>
                </c:pt>
                <c:pt idx="49">
                  <c:v>-5.22904098370037</c:v>
                </c:pt>
                <c:pt idx="50">
                  <c:v>-4.3079947341313</c:v>
                </c:pt>
                <c:pt idx="51">
                  <c:v>-5.57680956620162</c:v>
                </c:pt>
                <c:pt idx="52">
                  <c:v>-6.06156321454443</c:v>
                </c:pt>
                <c:pt idx="53">
                  <c:v>-5.36420467200957</c:v>
                </c:pt>
                <c:pt idx="54">
                  <c:v>-5.93956274438261</c:v>
                </c:pt>
                <c:pt idx="55">
                  <c:v>-6.8896207678019</c:v>
                </c:pt>
                <c:pt idx="56">
                  <c:v>-6.5958370322474</c:v>
                </c:pt>
                <c:pt idx="57">
                  <c:v>-7.08779814406068</c:v>
                </c:pt>
                <c:pt idx="58">
                  <c:v>-6.14612111617047</c:v>
                </c:pt>
                <c:pt idx="59">
                  <c:v>-6.99869476061654</c:v>
                </c:pt>
                <c:pt idx="60">
                  <c:v>-6.74859915998851</c:v>
                </c:pt>
                <c:pt idx="61">
                  <c:v>-7.29968070783747</c:v>
                </c:pt>
                <c:pt idx="62">
                  <c:v>-6.75438341931114</c:v>
                </c:pt>
                <c:pt idx="63">
                  <c:v>-7.62390544507486</c:v>
                </c:pt>
                <c:pt idx="64">
                  <c:v>-6.4070009034249</c:v>
                </c:pt>
                <c:pt idx="65">
                  <c:v>-6.9174505482823</c:v>
                </c:pt>
                <c:pt idx="66">
                  <c:v>-6.36578381088041</c:v>
                </c:pt>
                <c:pt idx="67">
                  <c:v>-6.92473778842075</c:v>
                </c:pt>
                <c:pt idx="68">
                  <c:v>-6.64677158953673</c:v>
                </c:pt>
                <c:pt idx="69">
                  <c:v>-7.54617638187562</c:v>
                </c:pt>
                <c:pt idx="70">
                  <c:v>-6.8798347915675</c:v>
                </c:pt>
                <c:pt idx="71">
                  <c:v>-6.57793133978457</c:v>
                </c:pt>
                <c:pt idx="72">
                  <c:v>-5.49227478433838</c:v>
                </c:pt>
                <c:pt idx="73">
                  <c:v>-6.59224783204305</c:v>
                </c:pt>
                <c:pt idx="74">
                  <c:v>-6.27175620762453</c:v>
                </c:pt>
                <c:pt idx="75">
                  <c:v>-7.50037546648813</c:v>
                </c:pt>
                <c:pt idx="76">
                  <c:v>-6.09216957566399</c:v>
                </c:pt>
                <c:pt idx="77">
                  <c:v>-4.70486330792659</c:v>
                </c:pt>
                <c:pt idx="78">
                  <c:v>-4.30432814998811</c:v>
                </c:pt>
                <c:pt idx="79">
                  <c:v>-4.57039162784465</c:v>
                </c:pt>
                <c:pt idx="80">
                  <c:v>-2.9062201169892</c:v>
                </c:pt>
                <c:pt idx="81">
                  <c:v>-3.53200943546557</c:v>
                </c:pt>
                <c:pt idx="82">
                  <c:v>-4.27030090723745</c:v>
                </c:pt>
                <c:pt idx="83">
                  <c:v>-3.41898007064784</c:v>
                </c:pt>
                <c:pt idx="84">
                  <c:v>-2.43342965648103</c:v>
                </c:pt>
                <c:pt idx="85">
                  <c:v>-1.27087730180469</c:v>
                </c:pt>
                <c:pt idx="86">
                  <c:v>-1.48787632752489</c:v>
                </c:pt>
                <c:pt idx="87">
                  <c:v>-2.06451729878926</c:v>
                </c:pt>
                <c:pt idx="88">
                  <c:v>-0.463364862898365</c:v>
                </c:pt>
                <c:pt idx="89">
                  <c:v>0.242281676084446</c:v>
                </c:pt>
                <c:pt idx="90">
                  <c:v>-0.45197592556894</c:v>
                </c:pt>
                <c:pt idx="91">
                  <c:v>-0.101047316986818</c:v>
                </c:pt>
                <c:pt idx="92">
                  <c:v>0.826554017604167</c:v>
                </c:pt>
                <c:pt idx="93">
                  <c:v>2.87980265682162</c:v>
                </c:pt>
                <c:pt idx="94">
                  <c:v>2.26047960646634</c:v>
                </c:pt>
                <c:pt idx="95">
                  <c:v>2.23339771157977</c:v>
                </c:pt>
                <c:pt idx="96">
                  <c:v>1.24817031241757</c:v>
                </c:pt>
                <c:pt idx="97">
                  <c:v>1.79144935178856</c:v>
                </c:pt>
                <c:pt idx="98">
                  <c:v>2.54920402611269</c:v>
                </c:pt>
                <c:pt idx="99">
                  <c:v>2.17004401713</c:v>
                </c:pt>
                <c:pt idx="100">
                  <c:v>0.832325585211863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1次元!$B$59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59:$CY$59</c:f>
              <c:numCache>
                <c:formatCode>General</c:formatCode>
                <c:ptCount val="101"/>
                <c:pt idx="0">
                  <c:v>0</c:v>
                </c:pt>
                <c:pt idx="1">
                  <c:v>0.114977768635003</c:v>
                </c:pt>
                <c:pt idx="2">
                  <c:v>-1.57210793247248</c:v>
                </c:pt>
                <c:pt idx="3">
                  <c:v>-1.95956349973556</c:v>
                </c:pt>
                <c:pt idx="4">
                  <c:v>-1.51716920692866</c:v>
                </c:pt>
                <c:pt idx="5">
                  <c:v>-1.87055695748537</c:v>
                </c:pt>
                <c:pt idx="6">
                  <c:v>-1.59342034397221</c:v>
                </c:pt>
                <c:pt idx="7">
                  <c:v>-0.996318779025203</c:v>
                </c:pt>
                <c:pt idx="8">
                  <c:v>0.448880157850324</c:v>
                </c:pt>
                <c:pt idx="9">
                  <c:v>0.786846793605204</c:v>
                </c:pt>
                <c:pt idx="10">
                  <c:v>1.27006650323293</c:v>
                </c:pt>
                <c:pt idx="11">
                  <c:v>0.961557828119233</c:v>
                </c:pt>
                <c:pt idx="12">
                  <c:v>1.84493517494537</c:v>
                </c:pt>
                <c:pt idx="13">
                  <c:v>2.67217818168543</c:v>
                </c:pt>
                <c:pt idx="14">
                  <c:v>2.46828524652944</c:v>
                </c:pt>
                <c:pt idx="15">
                  <c:v>0.979780676723242</c:v>
                </c:pt>
                <c:pt idx="16">
                  <c:v>0.913905120134453</c:v>
                </c:pt>
                <c:pt idx="17">
                  <c:v>2.33404308710052</c:v>
                </c:pt>
                <c:pt idx="18">
                  <c:v>2.35934696784232</c:v>
                </c:pt>
                <c:pt idx="19">
                  <c:v>2.75194766994427</c:v>
                </c:pt>
                <c:pt idx="20">
                  <c:v>2.75088402468379</c:v>
                </c:pt>
                <c:pt idx="21">
                  <c:v>0.241457625956467</c:v>
                </c:pt>
                <c:pt idx="22">
                  <c:v>-0.779314455549122</c:v>
                </c:pt>
                <c:pt idx="23">
                  <c:v>-2.61541507622522</c:v>
                </c:pt>
                <c:pt idx="24">
                  <c:v>-2.82660159648107</c:v>
                </c:pt>
                <c:pt idx="25">
                  <c:v>-3.02449623076411</c:v>
                </c:pt>
                <c:pt idx="26">
                  <c:v>-3.62320593701625</c:v>
                </c:pt>
                <c:pt idx="27">
                  <c:v>-5.46502914352613</c:v>
                </c:pt>
                <c:pt idx="28">
                  <c:v>-6.07361698939406</c:v>
                </c:pt>
                <c:pt idx="29">
                  <c:v>-6.67072799569244</c:v>
                </c:pt>
                <c:pt idx="30">
                  <c:v>-6.53863963580715</c:v>
                </c:pt>
                <c:pt idx="31">
                  <c:v>-6.0525018288154</c:v>
                </c:pt>
                <c:pt idx="32">
                  <c:v>-5.94497511219654</c:v>
                </c:pt>
                <c:pt idx="33">
                  <c:v>-6.31628810634635</c:v>
                </c:pt>
                <c:pt idx="34">
                  <c:v>-7.78115683688086</c:v>
                </c:pt>
                <c:pt idx="35">
                  <c:v>-5.21156113886289</c:v>
                </c:pt>
                <c:pt idx="36">
                  <c:v>-4.09784887027581</c:v>
                </c:pt>
                <c:pt idx="37">
                  <c:v>-3.40047569333055</c:v>
                </c:pt>
                <c:pt idx="38">
                  <c:v>-3.90351601221993</c:v>
                </c:pt>
                <c:pt idx="39">
                  <c:v>-2.51828834946488</c:v>
                </c:pt>
                <c:pt idx="40">
                  <c:v>-2.98868489684532</c:v>
                </c:pt>
                <c:pt idx="41">
                  <c:v>-3.85362760897135</c:v>
                </c:pt>
                <c:pt idx="42">
                  <c:v>-5.32747521604316</c:v>
                </c:pt>
                <c:pt idx="43">
                  <c:v>-5.26680545661571</c:v>
                </c:pt>
                <c:pt idx="44">
                  <c:v>-5.33615296329278</c:v>
                </c:pt>
                <c:pt idx="45">
                  <c:v>-5.49776496434542</c:v>
                </c:pt>
                <c:pt idx="46">
                  <c:v>-4.04518445983571</c:v>
                </c:pt>
                <c:pt idx="47">
                  <c:v>-4.70518479322558</c:v>
                </c:pt>
                <c:pt idx="48">
                  <c:v>-4.53034001763179</c:v>
                </c:pt>
                <c:pt idx="49">
                  <c:v>-5.56406955547158</c:v>
                </c:pt>
                <c:pt idx="50">
                  <c:v>-4.981143839295</c:v>
                </c:pt>
                <c:pt idx="51">
                  <c:v>-4.6652028325635</c:v>
                </c:pt>
                <c:pt idx="52">
                  <c:v>-4.05342936408822</c:v>
                </c:pt>
                <c:pt idx="53">
                  <c:v>-3.8564200961019</c:v>
                </c:pt>
                <c:pt idx="54">
                  <c:v>-3.78131419945012</c:v>
                </c:pt>
                <c:pt idx="55">
                  <c:v>-3.89334902543385</c:v>
                </c:pt>
                <c:pt idx="56">
                  <c:v>-3.13373699355244</c:v>
                </c:pt>
                <c:pt idx="57">
                  <c:v>-0.982489602532996</c:v>
                </c:pt>
                <c:pt idx="58">
                  <c:v>-0.955495880002507</c:v>
                </c:pt>
                <c:pt idx="59">
                  <c:v>-1.28433002125433</c:v>
                </c:pt>
                <c:pt idx="60">
                  <c:v>-2.54886161570844</c:v>
                </c:pt>
                <c:pt idx="61">
                  <c:v>-2.50483986802149</c:v>
                </c:pt>
                <c:pt idx="62">
                  <c:v>-3.7699302394973</c:v>
                </c:pt>
                <c:pt idx="63">
                  <c:v>-3.88725625207062</c:v>
                </c:pt>
                <c:pt idx="64">
                  <c:v>-3.45940881479124</c:v>
                </c:pt>
                <c:pt idx="65">
                  <c:v>-2.9988028935653</c:v>
                </c:pt>
                <c:pt idx="66">
                  <c:v>-2.72686402143505</c:v>
                </c:pt>
                <c:pt idx="67">
                  <c:v>-4.1815182259052</c:v>
                </c:pt>
                <c:pt idx="68">
                  <c:v>-3.97749400806743</c:v>
                </c:pt>
                <c:pt idx="69">
                  <c:v>-4.1431943655373</c:v>
                </c:pt>
                <c:pt idx="70">
                  <c:v>-4.26045784429822</c:v>
                </c:pt>
                <c:pt idx="71">
                  <c:v>-4.61629613719995</c:v>
                </c:pt>
                <c:pt idx="72">
                  <c:v>-6.00846761625266</c:v>
                </c:pt>
                <c:pt idx="73">
                  <c:v>-6.39660900022955</c:v>
                </c:pt>
                <c:pt idx="74">
                  <c:v>-6.23268719026593</c:v>
                </c:pt>
                <c:pt idx="75">
                  <c:v>-5.96127966241218</c:v>
                </c:pt>
                <c:pt idx="76">
                  <c:v>-6.33554744567979</c:v>
                </c:pt>
                <c:pt idx="77">
                  <c:v>-6.58968125586399</c:v>
                </c:pt>
                <c:pt idx="78">
                  <c:v>-7.22995803011685</c:v>
                </c:pt>
                <c:pt idx="79">
                  <c:v>-6.836199156952</c:v>
                </c:pt>
                <c:pt idx="80">
                  <c:v>-6.25114924821245</c:v>
                </c:pt>
                <c:pt idx="81">
                  <c:v>-7.14707198144556</c:v>
                </c:pt>
                <c:pt idx="82">
                  <c:v>-5.45340469281198</c:v>
                </c:pt>
                <c:pt idx="83">
                  <c:v>-5.35170057209069</c:v>
                </c:pt>
                <c:pt idx="84">
                  <c:v>-3.34109292791374</c:v>
                </c:pt>
                <c:pt idx="85">
                  <c:v>-2.53755738609754</c:v>
                </c:pt>
                <c:pt idx="86">
                  <c:v>-4.54241331054799</c:v>
                </c:pt>
                <c:pt idx="87">
                  <c:v>-5.82143185729587</c:v>
                </c:pt>
                <c:pt idx="88">
                  <c:v>-6.26584318371036</c:v>
                </c:pt>
                <c:pt idx="89">
                  <c:v>-5.55975743136545</c:v>
                </c:pt>
                <c:pt idx="90">
                  <c:v>-4.16304020887035</c:v>
                </c:pt>
                <c:pt idx="91">
                  <c:v>-5.03858209897481</c:v>
                </c:pt>
                <c:pt idx="92">
                  <c:v>-5.00874193159209</c:v>
                </c:pt>
                <c:pt idx="93">
                  <c:v>-6.61836682397206</c:v>
                </c:pt>
                <c:pt idx="94">
                  <c:v>-7.37846861123847</c:v>
                </c:pt>
                <c:pt idx="95">
                  <c:v>-8.20141871277812</c:v>
                </c:pt>
                <c:pt idx="96">
                  <c:v>-8.38087298636662</c:v>
                </c:pt>
                <c:pt idx="97">
                  <c:v>-7.93501759554766</c:v>
                </c:pt>
                <c:pt idx="98">
                  <c:v>-6.11135577639618</c:v>
                </c:pt>
                <c:pt idx="99">
                  <c:v>-6.49946858171513</c:v>
                </c:pt>
                <c:pt idx="100">
                  <c:v>-6.4577400841334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1次元!$B$60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0:$CY$60</c:f>
              <c:numCache>
                <c:formatCode>General</c:formatCode>
                <c:ptCount val="101"/>
                <c:pt idx="0">
                  <c:v>0</c:v>
                </c:pt>
                <c:pt idx="1">
                  <c:v>0.517740949730328</c:v>
                </c:pt>
                <c:pt idx="2">
                  <c:v>-0.269854639500433</c:v>
                </c:pt>
                <c:pt idx="3">
                  <c:v>1.13729417295227</c:v>
                </c:pt>
                <c:pt idx="4">
                  <c:v>2.0950858381262</c:v>
                </c:pt>
                <c:pt idx="5">
                  <c:v>3.77391827170009</c:v>
                </c:pt>
                <c:pt idx="6">
                  <c:v>5.3741992383015</c:v>
                </c:pt>
                <c:pt idx="7">
                  <c:v>5.29469575932586</c:v>
                </c:pt>
                <c:pt idx="8">
                  <c:v>4.55551764419042</c:v>
                </c:pt>
                <c:pt idx="9">
                  <c:v>3.59715478722213</c:v>
                </c:pt>
                <c:pt idx="10">
                  <c:v>2.66273747941769</c:v>
                </c:pt>
                <c:pt idx="11">
                  <c:v>2.59995615881223</c:v>
                </c:pt>
                <c:pt idx="12">
                  <c:v>0.757388202838088</c:v>
                </c:pt>
                <c:pt idx="13">
                  <c:v>-0.913056281455488</c:v>
                </c:pt>
                <c:pt idx="14">
                  <c:v>-0.517912194335148</c:v>
                </c:pt>
                <c:pt idx="15">
                  <c:v>0.879333494789091</c:v>
                </c:pt>
                <c:pt idx="16">
                  <c:v>-1.94807879312381</c:v>
                </c:pt>
                <c:pt idx="17">
                  <c:v>0.813480340710355</c:v>
                </c:pt>
                <c:pt idx="18">
                  <c:v>0.719296311935968</c:v>
                </c:pt>
                <c:pt idx="19">
                  <c:v>-0.248933138887398</c:v>
                </c:pt>
                <c:pt idx="20">
                  <c:v>-0.0343618740909364</c:v>
                </c:pt>
                <c:pt idx="21">
                  <c:v>-0.43476907917123</c:v>
                </c:pt>
                <c:pt idx="22">
                  <c:v>-1.0655700374208</c:v>
                </c:pt>
                <c:pt idx="23">
                  <c:v>0.00459594991850243</c:v>
                </c:pt>
                <c:pt idx="24">
                  <c:v>-1.13572377866827</c:v>
                </c:pt>
                <c:pt idx="25">
                  <c:v>-0.833089273834424</c:v>
                </c:pt>
                <c:pt idx="26">
                  <c:v>-1.78645848989326</c:v>
                </c:pt>
                <c:pt idx="27">
                  <c:v>-1.18897737255457</c:v>
                </c:pt>
                <c:pt idx="28">
                  <c:v>-2.63600445986132</c:v>
                </c:pt>
                <c:pt idx="29">
                  <c:v>-1.32092610248797</c:v>
                </c:pt>
                <c:pt idx="30">
                  <c:v>-2.23492886615811</c:v>
                </c:pt>
                <c:pt idx="31">
                  <c:v>-1.97136335599058</c:v>
                </c:pt>
                <c:pt idx="32">
                  <c:v>-1.61486318999834</c:v>
                </c:pt>
                <c:pt idx="33">
                  <c:v>-1.10552027053119</c:v>
                </c:pt>
                <c:pt idx="34">
                  <c:v>-0.967417336306836</c:v>
                </c:pt>
                <c:pt idx="35">
                  <c:v>-3.58245976612285</c:v>
                </c:pt>
                <c:pt idx="36">
                  <c:v>-2.25031413424141</c:v>
                </c:pt>
                <c:pt idx="37">
                  <c:v>-2.53410910397322</c:v>
                </c:pt>
                <c:pt idx="38">
                  <c:v>-3.52698722938176</c:v>
                </c:pt>
                <c:pt idx="39">
                  <c:v>-2.71317290747459</c:v>
                </c:pt>
                <c:pt idx="40">
                  <c:v>-3.18293886064096</c:v>
                </c:pt>
                <c:pt idx="41">
                  <c:v>-1.72020439709465</c:v>
                </c:pt>
                <c:pt idx="42">
                  <c:v>-3.12199829747415</c:v>
                </c:pt>
                <c:pt idx="43">
                  <c:v>-2.29497907132251</c:v>
                </c:pt>
                <c:pt idx="44">
                  <c:v>-2.79369288788301</c:v>
                </c:pt>
                <c:pt idx="45">
                  <c:v>-2.93433541693854</c:v>
                </c:pt>
                <c:pt idx="46">
                  <c:v>-1.94629344106003</c:v>
                </c:pt>
                <c:pt idx="47">
                  <c:v>-1.72534320801041</c:v>
                </c:pt>
                <c:pt idx="48">
                  <c:v>-2.24747991361325</c:v>
                </c:pt>
                <c:pt idx="49">
                  <c:v>-1.85598678795035</c:v>
                </c:pt>
                <c:pt idx="50">
                  <c:v>-2.00646276292619</c:v>
                </c:pt>
                <c:pt idx="51">
                  <c:v>-1.7184528029092</c:v>
                </c:pt>
                <c:pt idx="52">
                  <c:v>-0.433062687588289</c:v>
                </c:pt>
                <c:pt idx="53">
                  <c:v>-1.65076987376358</c:v>
                </c:pt>
                <c:pt idx="54">
                  <c:v>-1.96082807413882</c:v>
                </c:pt>
                <c:pt idx="55">
                  <c:v>-1.09632533204976</c:v>
                </c:pt>
                <c:pt idx="56">
                  <c:v>-1.38605187057121</c:v>
                </c:pt>
                <c:pt idx="57">
                  <c:v>-3.08229364740449</c:v>
                </c:pt>
                <c:pt idx="58">
                  <c:v>-3.40837543204108</c:v>
                </c:pt>
                <c:pt idx="59">
                  <c:v>-2.81472465808261</c:v>
                </c:pt>
                <c:pt idx="60">
                  <c:v>-2.38107442948244</c:v>
                </c:pt>
                <c:pt idx="61">
                  <c:v>-1.27591569939628</c:v>
                </c:pt>
                <c:pt idx="62">
                  <c:v>-0.192123827352403</c:v>
                </c:pt>
                <c:pt idx="63">
                  <c:v>0.750212262076564</c:v>
                </c:pt>
                <c:pt idx="64">
                  <c:v>1.73940827349318</c:v>
                </c:pt>
                <c:pt idx="65">
                  <c:v>1.95276091547242</c:v>
                </c:pt>
                <c:pt idx="66">
                  <c:v>2.25797160666351</c:v>
                </c:pt>
                <c:pt idx="67">
                  <c:v>1.42506853081532</c:v>
                </c:pt>
                <c:pt idx="68">
                  <c:v>0.168143892123696</c:v>
                </c:pt>
                <c:pt idx="69">
                  <c:v>-0.261675075013531</c:v>
                </c:pt>
                <c:pt idx="70">
                  <c:v>-3.21359381313285</c:v>
                </c:pt>
                <c:pt idx="71">
                  <c:v>-4.23630530942467</c:v>
                </c:pt>
                <c:pt idx="72">
                  <c:v>-5.73141225972288</c:v>
                </c:pt>
                <c:pt idx="73">
                  <c:v>-5.33568427262771</c:v>
                </c:pt>
                <c:pt idx="74">
                  <c:v>-7.02298102369432</c:v>
                </c:pt>
                <c:pt idx="75">
                  <c:v>-6.78090644016993</c:v>
                </c:pt>
                <c:pt idx="76">
                  <c:v>-6.93141075108558</c:v>
                </c:pt>
                <c:pt idx="77">
                  <c:v>-5.67734407059483</c:v>
                </c:pt>
                <c:pt idx="78">
                  <c:v>-5.38260523036263</c:v>
                </c:pt>
                <c:pt idx="79">
                  <c:v>-6.07642498772248</c:v>
                </c:pt>
                <c:pt idx="80">
                  <c:v>-6.40151277436421</c:v>
                </c:pt>
                <c:pt idx="81">
                  <c:v>-5.38481249779539</c:v>
                </c:pt>
                <c:pt idx="82">
                  <c:v>-6.0852817334166</c:v>
                </c:pt>
                <c:pt idx="83">
                  <c:v>-6.66111842512059</c:v>
                </c:pt>
                <c:pt idx="84">
                  <c:v>-5.64736912303777</c:v>
                </c:pt>
                <c:pt idx="85">
                  <c:v>-4.70663196245133</c:v>
                </c:pt>
                <c:pt idx="86">
                  <c:v>-4.1323809052881</c:v>
                </c:pt>
                <c:pt idx="87">
                  <c:v>-1.99196410567361</c:v>
                </c:pt>
                <c:pt idx="88">
                  <c:v>0.429615325780852</c:v>
                </c:pt>
                <c:pt idx="89">
                  <c:v>0.389770364234473</c:v>
                </c:pt>
                <c:pt idx="90">
                  <c:v>0.46253706997413</c:v>
                </c:pt>
                <c:pt idx="91">
                  <c:v>2.81451703350549</c:v>
                </c:pt>
                <c:pt idx="92">
                  <c:v>2.98667016456576</c:v>
                </c:pt>
                <c:pt idx="93">
                  <c:v>2.27301712830273</c:v>
                </c:pt>
                <c:pt idx="94">
                  <c:v>3.76452303440491</c:v>
                </c:pt>
                <c:pt idx="95">
                  <c:v>4.03327195316594</c:v>
                </c:pt>
                <c:pt idx="96">
                  <c:v>3.6247813763265</c:v>
                </c:pt>
                <c:pt idx="97">
                  <c:v>2.20293329882573</c:v>
                </c:pt>
                <c:pt idx="98">
                  <c:v>3.14770704424139</c:v>
                </c:pt>
                <c:pt idx="99">
                  <c:v>3.81610215695091</c:v>
                </c:pt>
                <c:pt idx="100">
                  <c:v>2.954144659906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1次元!$B$61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1:$CY$61</c:f>
              <c:numCache>
                <c:formatCode>General</c:formatCode>
                <c:ptCount val="101"/>
                <c:pt idx="0">
                  <c:v>0</c:v>
                </c:pt>
                <c:pt idx="1">
                  <c:v>0.731779805029172</c:v>
                </c:pt>
                <c:pt idx="2">
                  <c:v>0.386318810529571</c:v>
                </c:pt>
                <c:pt idx="3">
                  <c:v>0.854616378384632</c:v>
                </c:pt>
                <c:pt idx="4">
                  <c:v>-0.199545857391418</c:v>
                </c:pt>
                <c:pt idx="5">
                  <c:v>-1.68541157328335</c:v>
                </c:pt>
                <c:pt idx="6">
                  <c:v>-2.33083359124411</c:v>
                </c:pt>
                <c:pt idx="7">
                  <c:v>-3.16548049440362</c:v>
                </c:pt>
                <c:pt idx="8">
                  <c:v>-1.44044030208809</c:v>
                </c:pt>
                <c:pt idx="9">
                  <c:v>-0.33991858173991</c:v>
                </c:pt>
                <c:pt idx="10">
                  <c:v>-0.713270949146233</c:v>
                </c:pt>
                <c:pt idx="11">
                  <c:v>-0.405281395703824</c:v>
                </c:pt>
                <c:pt idx="12">
                  <c:v>0.0118914858668917</c:v>
                </c:pt>
                <c:pt idx="13">
                  <c:v>0.51589178529698</c:v>
                </c:pt>
                <c:pt idx="14">
                  <c:v>0.795679763241342</c:v>
                </c:pt>
                <c:pt idx="15">
                  <c:v>0.991957544254135</c:v>
                </c:pt>
                <c:pt idx="16">
                  <c:v>1.78829794726646</c:v>
                </c:pt>
                <c:pt idx="17">
                  <c:v>1.92096927662967</c:v>
                </c:pt>
                <c:pt idx="18">
                  <c:v>3.75648432182989</c:v>
                </c:pt>
                <c:pt idx="19">
                  <c:v>5.03280746912655</c:v>
                </c:pt>
                <c:pt idx="20">
                  <c:v>3.92037598663207</c:v>
                </c:pt>
                <c:pt idx="21">
                  <c:v>3.6462975044784</c:v>
                </c:pt>
                <c:pt idx="22">
                  <c:v>3.22031835451584</c:v>
                </c:pt>
                <c:pt idx="23">
                  <c:v>0.700579844005487</c:v>
                </c:pt>
                <c:pt idx="24">
                  <c:v>2.0201342569199</c:v>
                </c:pt>
                <c:pt idx="25">
                  <c:v>0.70960205058481</c:v>
                </c:pt>
                <c:pt idx="26">
                  <c:v>-0.931188588290176</c:v>
                </c:pt>
                <c:pt idx="27">
                  <c:v>-1.56421602020577</c:v>
                </c:pt>
                <c:pt idx="28">
                  <c:v>-0.672695444921317</c:v>
                </c:pt>
                <c:pt idx="29">
                  <c:v>-1.80779382690513</c:v>
                </c:pt>
                <c:pt idx="30">
                  <c:v>-3.29045613222466</c:v>
                </c:pt>
                <c:pt idx="31">
                  <c:v>-4.38281045339069</c:v>
                </c:pt>
                <c:pt idx="32">
                  <c:v>-4.05854615850448</c:v>
                </c:pt>
                <c:pt idx="33">
                  <c:v>-2.87880988068067</c:v>
                </c:pt>
                <c:pt idx="34">
                  <c:v>-2.23590367593788</c:v>
                </c:pt>
                <c:pt idx="35">
                  <c:v>-2.63118935247379</c:v>
                </c:pt>
                <c:pt idx="36">
                  <c:v>-1.48275210690866</c:v>
                </c:pt>
                <c:pt idx="37">
                  <c:v>-3.89035433102053</c:v>
                </c:pt>
                <c:pt idx="38">
                  <c:v>0.0883217272890975</c:v>
                </c:pt>
                <c:pt idx="39">
                  <c:v>1.20972299593483</c:v>
                </c:pt>
                <c:pt idx="40">
                  <c:v>1.2481468063872</c:v>
                </c:pt>
                <c:pt idx="41">
                  <c:v>0.579712560926208</c:v>
                </c:pt>
                <c:pt idx="42">
                  <c:v>-0.485249025382864</c:v>
                </c:pt>
                <c:pt idx="43">
                  <c:v>0.0604121717322634</c:v>
                </c:pt>
                <c:pt idx="44">
                  <c:v>-1.0120447348672</c:v>
                </c:pt>
                <c:pt idx="45">
                  <c:v>-0.199522303693776</c:v>
                </c:pt>
                <c:pt idx="46">
                  <c:v>0.605218774052919</c:v>
                </c:pt>
                <c:pt idx="47">
                  <c:v>0.349989535173895</c:v>
                </c:pt>
                <c:pt idx="48">
                  <c:v>0.082470554666737</c:v>
                </c:pt>
                <c:pt idx="49">
                  <c:v>-0.0260520192537786</c:v>
                </c:pt>
                <c:pt idx="50">
                  <c:v>1.83483577927006</c:v>
                </c:pt>
                <c:pt idx="51">
                  <c:v>1.1456721314645</c:v>
                </c:pt>
                <c:pt idx="52">
                  <c:v>0.441449578681161</c:v>
                </c:pt>
                <c:pt idx="53">
                  <c:v>0.273015201371023</c:v>
                </c:pt>
                <c:pt idx="54">
                  <c:v>-0.327860301197481</c:v>
                </c:pt>
                <c:pt idx="55">
                  <c:v>0.732532683809683</c:v>
                </c:pt>
                <c:pt idx="56">
                  <c:v>1.16137625149619</c:v>
                </c:pt>
                <c:pt idx="57">
                  <c:v>2.002286303912</c:v>
                </c:pt>
                <c:pt idx="58">
                  <c:v>3.28808846402483</c:v>
                </c:pt>
                <c:pt idx="59">
                  <c:v>4.09775875157538</c:v>
                </c:pt>
                <c:pt idx="60">
                  <c:v>4.77041267460046</c:v>
                </c:pt>
                <c:pt idx="61">
                  <c:v>3.73872689188221</c:v>
                </c:pt>
                <c:pt idx="62">
                  <c:v>5.00747490782642</c:v>
                </c:pt>
                <c:pt idx="63">
                  <c:v>5.03668317871075</c:v>
                </c:pt>
                <c:pt idx="64">
                  <c:v>3.74646961321721</c:v>
                </c:pt>
                <c:pt idx="65">
                  <c:v>3.94986581585811</c:v>
                </c:pt>
                <c:pt idx="66">
                  <c:v>4.63228051204357</c:v>
                </c:pt>
                <c:pt idx="67">
                  <c:v>6.02960682027034</c:v>
                </c:pt>
                <c:pt idx="68">
                  <c:v>5.03097749679447</c:v>
                </c:pt>
                <c:pt idx="69">
                  <c:v>5.12893677385614</c:v>
                </c:pt>
                <c:pt idx="70">
                  <c:v>7.01042825347236</c:v>
                </c:pt>
                <c:pt idx="71">
                  <c:v>8.09960828574992</c:v>
                </c:pt>
                <c:pt idx="72">
                  <c:v>8.14751264645352</c:v>
                </c:pt>
                <c:pt idx="73">
                  <c:v>6.91407284186531</c:v>
                </c:pt>
                <c:pt idx="74">
                  <c:v>7.77609502930284</c:v>
                </c:pt>
                <c:pt idx="75">
                  <c:v>7.95876567412715</c:v>
                </c:pt>
                <c:pt idx="76">
                  <c:v>7.98458476874913</c:v>
                </c:pt>
                <c:pt idx="77">
                  <c:v>8.43680525513641</c:v>
                </c:pt>
                <c:pt idx="78">
                  <c:v>6.30746678910252</c:v>
                </c:pt>
                <c:pt idx="79">
                  <c:v>7.45964940626007</c:v>
                </c:pt>
                <c:pt idx="80">
                  <c:v>6.43066088259641</c:v>
                </c:pt>
                <c:pt idx="81">
                  <c:v>7.23703741221807</c:v>
                </c:pt>
                <c:pt idx="82">
                  <c:v>5.43839506511638</c:v>
                </c:pt>
                <c:pt idx="83">
                  <c:v>5.76342824309473</c:v>
                </c:pt>
                <c:pt idx="84">
                  <c:v>5.79019806898439</c:v>
                </c:pt>
                <c:pt idx="85">
                  <c:v>6.86542503097639</c:v>
                </c:pt>
                <c:pt idx="86">
                  <c:v>7.41785556165519</c:v>
                </c:pt>
                <c:pt idx="87">
                  <c:v>8.38079196015027</c:v>
                </c:pt>
                <c:pt idx="88">
                  <c:v>8.58283873429609</c:v>
                </c:pt>
                <c:pt idx="89">
                  <c:v>6.62700428439237</c:v>
                </c:pt>
                <c:pt idx="90">
                  <c:v>7.99580659926619</c:v>
                </c:pt>
                <c:pt idx="91">
                  <c:v>7.96876003581479</c:v>
                </c:pt>
                <c:pt idx="92">
                  <c:v>6.09336102807761</c:v>
                </c:pt>
                <c:pt idx="93">
                  <c:v>6.81771997871117</c:v>
                </c:pt>
                <c:pt idx="94">
                  <c:v>5.31854849427961</c:v>
                </c:pt>
                <c:pt idx="95">
                  <c:v>4.55445242099219</c:v>
                </c:pt>
                <c:pt idx="96">
                  <c:v>4.88285222529696</c:v>
                </c:pt>
                <c:pt idx="97">
                  <c:v>4.13949134967258</c:v>
                </c:pt>
                <c:pt idx="98">
                  <c:v>4.00498389691098</c:v>
                </c:pt>
                <c:pt idx="99">
                  <c:v>4.31658863188161</c:v>
                </c:pt>
                <c:pt idx="100">
                  <c:v>5.52618937836367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1次元!$B$6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2:$CY$62</c:f>
              <c:numCache>
                <c:formatCode>General</c:formatCode>
                <c:ptCount val="101"/>
                <c:pt idx="0">
                  <c:v>0</c:v>
                </c:pt>
                <c:pt idx="1">
                  <c:v>-1.59237901152302</c:v>
                </c:pt>
                <c:pt idx="2">
                  <c:v>-0.768672108294983</c:v>
                </c:pt>
                <c:pt idx="3">
                  <c:v>-2.71317132578661</c:v>
                </c:pt>
                <c:pt idx="4">
                  <c:v>-1.11529745026323</c:v>
                </c:pt>
                <c:pt idx="5">
                  <c:v>-0.0924563143824579</c:v>
                </c:pt>
                <c:pt idx="6">
                  <c:v>1.76030803753589</c:v>
                </c:pt>
                <c:pt idx="7">
                  <c:v>2.36038552662508</c:v>
                </c:pt>
                <c:pt idx="8">
                  <c:v>2.36118148580316</c:v>
                </c:pt>
                <c:pt idx="9">
                  <c:v>3.25954370721637</c:v>
                </c:pt>
                <c:pt idx="10">
                  <c:v>3.58754208841849</c:v>
                </c:pt>
                <c:pt idx="11">
                  <c:v>2.08905526811466</c:v>
                </c:pt>
                <c:pt idx="12">
                  <c:v>3.42191022986732</c:v>
                </c:pt>
                <c:pt idx="13">
                  <c:v>5.20484477694146</c:v>
                </c:pt>
                <c:pt idx="14">
                  <c:v>4.72604839518254</c:v>
                </c:pt>
                <c:pt idx="15">
                  <c:v>5.40416537313953</c:v>
                </c:pt>
                <c:pt idx="16">
                  <c:v>6.32634318803209</c:v>
                </c:pt>
                <c:pt idx="17">
                  <c:v>6.36731264339027</c:v>
                </c:pt>
                <c:pt idx="18">
                  <c:v>6.67008450156038</c:v>
                </c:pt>
                <c:pt idx="19">
                  <c:v>7.08133244811028</c:v>
                </c:pt>
                <c:pt idx="20">
                  <c:v>7.223325533435</c:v>
                </c:pt>
                <c:pt idx="21">
                  <c:v>6.38582159691683</c:v>
                </c:pt>
                <c:pt idx="22">
                  <c:v>6.78205237733971</c:v>
                </c:pt>
                <c:pt idx="23">
                  <c:v>7.53837773520274</c:v>
                </c:pt>
                <c:pt idx="24">
                  <c:v>7.57947009804339</c:v>
                </c:pt>
                <c:pt idx="25">
                  <c:v>8.12434676668475</c:v>
                </c:pt>
                <c:pt idx="26">
                  <c:v>6.9232324114245</c:v>
                </c:pt>
                <c:pt idx="27">
                  <c:v>6.71819809672129</c:v>
                </c:pt>
                <c:pt idx="28">
                  <c:v>6.52422204861345</c:v>
                </c:pt>
                <c:pt idx="29">
                  <c:v>6.60692850363042</c:v>
                </c:pt>
                <c:pt idx="30">
                  <c:v>5.74212275152938</c:v>
                </c:pt>
                <c:pt idx="31">
                  <c:v>6.60754593559638</c:v>
                </c:pt>
                <c:pt idx="32">
                  <c:v>5.67521160488414</c:v>
                </c:pt>
                <c:pt idx="33">
                  <c:v>4.99398358641738</c:v>
                </c:pt>
                <c:pt idx="34">
                  <c:v>6.79273239100845</c:v>
                </c:pt>
                <c:pt idx="35">
                  <c:v>5.4900383894432</c:v>
                </c:pt>
                <c:pt idx="36">
                  <c:v>5.60413564057853</c:v>
                </c:pt>
                <c:pt idx="37">
                  <c:v>4.31408715404363</c:v>
                </c:pt>
                <c:pt idx="38">
                  <c:v>3.12065584838233</c:v>
                </c:pt>
                <c:pt idx="39">
                  <c:v>2.94193704367355</c:v>
                </c:pt>
                <c:pt idx="40">
                  <c:v>3.74227100528231</c:v>
                </c:pt>
                <c:pt idx="41">
                  <c:v>2.6752253162877</c:v>
                </c:pt>
                <c:pt idx="42">
                  <c:v>2.37712283047128</c:v>
                </c:pt>
                <c:pt idx="43">
                  <c:v>2.35603496435609</c:v>
                </c:pt>
                <c:pt idx="44">
                  <c:v>2.91544571423504</c:v>
                </c:pt>
                <c:pt idx="45">
                  <c:v>2.54823354920586</c:v>
                </c:pt>
                <c:pt idx="46">
                  <c:v>1.64952382673184</c:v>
                </c:pt>
                <c:pt idx="47">
                  <c:v>2.67284736049321</c:v>
                </c:pt>
                <c:pt idx="48">
                  <c:v>1.8688417883571</c:v>
                </c:pt>
                <c:pt idx="49">
                  <c:v>2.17542920496618</c:v>
                </c:pt>
                <c:pt idx="50">
                  <c:v>2.17598890989817</c:v>
                </c:pt>
                <c:pt idx="51">
                  <c:v>1.63790586173264</c:v>
                </c:pt>
                <c:pt idx="52">
                  <c:v>2.36137610290367</c:v>
                </c:pt>
                <c:pt idx="53">
                  <c:v>1.05947232375708</c:v>
                </c:pt>
                <c:pt idx="54">
                  <c:v>2.37487908056773</c:v>
                </c:pt>
                <c:pt idx="55">
                  <c:v>2.62616753052142</c:v>
                </c:pt>
                <c:pt idx="56">
                  <c:v>2.1864105945355</c:v>
                </c:pt>
                <c:pt idx="57">
                  <c:v>3.08258607132844</c:v>
                </c:pt>
                <c:pt idx="58">
                  <c:v>3.10583163351836</c:v>
                </c:pt>
                <c:pt idx="59">
                  <c:v>3.42983150245826</c:v>
                </c:pt>
                <c:pt idx="60">
                  <c:v>3.6933808473245</c:v>
                </c:pt>
                <c:pt idx="61">
                  <c:v>2.75595307960913</c:v>
                </c:pt>
                <c:pt idx="62">
                  <c:v>1.95848767682863</c:v>
                </c:pt>
                <c:pt idx="63">
                  <c:v>0.975938298230549</c:v>
                </c:pt>
                <c:pt idx="64">
                  <c:v>0.635880745565304</c:v>
                </c:pt>
                <c:pt idx="65">
                  <c:v>1.25494431491319</c:v>
                </c:pt>
                <c:pt idx="66">
                  <c:v>1.50754590744392</c:v>
                </c:pt>
                <c:pt idx="67">
                  <c:v>2.07841093977012</c:v>
                </c:pt>
                <c:pt idx="68">
                  <c:v>2.61693738076743</c:v>
                </c:pt>
                <c:pt idx="69">
                  <c:v>1.74217469053181</c:v>
                </c:pt>
                <c:pt idx="70">
                  <c:v>3.41101558191557</c:v>
                </c:pt>
                <c:pt idx="71">
                  <c:v>4.08982681294427</c:v>
                </c:pt>
                <c:pt idx="72">
                  <c:v>6.13807224473208</c:v>
                </c:pt>
                <c:pt idx="73">
                  <c:v>5.76725910923864</c:v>
                </c:pt>
                <c:pt idx="74">
                  <c:v>5.62143584586477</c:v>
                </c:pt>
                <c:pt idx="75">
                  <c:v>6.56619062002116</c:v>
                </c:pt>
                <c:pt idx="76">
                  <c:v>6.42458505752571</c:v>
                </c:pt>
                <c:pt idx="77">
                  <c:v>6.50663170334914</c:v>
                </c:pt>
                <c:pt idx="78">
                  <c:v>7.21139892220226</c:v>
                </c:pt>
                <c:pt idx="79">
                  <c:v>7.42256463062242</c:v>
                </c:pt>
                <c:pt idx="80">
                  <c:v>8.30523793225287</c:v>
                </c:pt>
                <c:pt idx="81">
                  <c:v>9.3246736129534</c:v>
                </c:pt>
                <c:pt idx="82">
                  <c:v>8.8884853550773</c:v>
                </c:pt>
                <c:pt idx="83">
                  <c:v>7.92922994948008</c:v>
                </c:pt>
                <c:pt idx="84">
                  <c:v>9.18259688148167</c:v>
                </c:pt>
                <c:pt idx="85">
                  <c:v>10.2274710809633</c:v>
                </c:pt>
                <c:pt idx="86">
                  <c:v>10.6641359904291</c:v>
                </c:pt>
                <c:pt idx="87">
                  <c:v>10.0088180949694</c:v>
                </c:pt>
                <c:pt idx="88">
                  <c:v>9.82576118544388</c:v>
                </c:pt>
                <c:pt idx="89">
                  <c:v>8.62781481286864</c:v>
                </c:pt>
                <c:pt idx="90">
                  <c:v>7.91528078196776</c:v>
                </c:pt>
                <c:pt idx="91">
                  <c:v>9.12402020993516</c:v>
                </c:pt>
                <c:pt idx="92">
                  <c:v>9.2555458788965</c:v>
                </c:pt>
                <c:pt idx="93">
                  <c:v>8.86788529502755</c:v>
                </c:pt>
                <c:pt idx="94">
                  <c:v>9.98639480910899</c:v>
                </c:pt>
                <c:pt idx="95">
                  <c:v>9.93771256777232</c:v>
                </c:pt>
                <c:pt idx="96">
                  <c:v>9.87126635774361</c:v>
                </c:pt>
                <c:pt idx="97">
                  <c:v>9.7089216322781</c:v>
                </c:pt>
                <c:pt idx="98">
                  <c:v>10.5050391565644</c:v>
                </c:pt>
                <c:pt idx="99">
                  <c:v>9.66020932547077</c:v>
                </c:pt>
                <c:pt idx="100">
                  <c:v>9.9061234449594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1次元!$B$6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3:$CY$63</c:f>
              <c:numCache>
                <c:formatCode>General</c:formatCode>
                <c:ptCount val="101"/>
                <c:pt idx="0">
                  <c:v>0</c:v>
                </c:pt>
                <c:pt idx="1">
                  <c:v>-1.13065668283749</c:v>
                </c:pt>
                <c:pt idx="2">
                  <c:v>-2.54450033689809</c:v>
                </c:pt>
                <c:pt idx="3">
                  <c:v>-2.36455726147961</c:v>
                </c:pt>
                <c:pt idx="4">
                  <c:v>-1.50038979023161</c:v>
                </c:pt>
                <c:pt idx="5">
                  <c:v>-2.08769319342796</c:v>
                </c:pt>
                <c:pt idx="6">
                  <c:v>-2.01392275951674</c:v>
                </c:pt>
                <c:pt idx="7">
                  <c:v>-4.09253571074981</c:v>
                </c:pt>
                <c:pt idx="8">
                  <c:v>-4.85316965379508</c:v>
                </c:pt>
                <c:pt idx="9">
                  <c:v>-6.28680385794923</c:v>
                </c:pt>
                <c:pt idx="10">
                  <c:v>-5.53650653859103</c:v>
                </c:pt>
                <c:pt idx="11">
                  <c:v>-5.35674480794959</c:v>
                </c:pt>
                <c:pt idx="12">
                  <c:v>-3.68556097874578</c:v>
                </c:pt>
                <c:pt idx="13">
                  <c:v>-4.50724286356618</c:v>
                </c:pt>
                <c:pt idx="14">
                  <c:v>-4.23247136455835</c:v>
                </c:pt>
                <c:pt idx="15">
                  <c:v>-3.03322421130114</c:v>
                </c:pt>
                <c:pt idx="16">
                  <c:v>-3.22552577090414</c:v>
                </c:pt>
                <c:pt idx="17">
                  <c:v>-1.07347913808491</c:v>
                </c:pt>
                <c:pt idx="18">
                  <c:v>-1.05892226012217</c:v>
                </c:pt>
                <c:pt idx="19">
                  <c:v>-0.151457627890769</c:v>
                </c:pt>
                <c:pt idx="20">
                  <c:v>0.737356511450029</c:v>
                </c:pt>
                <c:pt idx="21">
                  <c:v>0.0483555228700233</c:v>
                </c:pt>
                <c:pt idx="22">
                  <c:v>1.49550130966851</c:v>
                </c:pt>
                <c:pt idx="23">
                  <c:v>0.760254816278524</c:v>
                </c:pt>
                <c:pt idx="24">
                  <c:v>0.193407390410992</c:v>
                </c:pt>
                <c:pt idx="25">
                  <c:v>-0.102570859014352</c:v>
                </c:pt>
                <c:pt idx="26">
                  <c:v>-1.08873177969626</c:v>
                </c:pt>
                <c:pt idx="27">
                  <c:v>-0.942634596330372</c:v>
                </c:pt>
                <c:pt idx="28">
                  <c:v>0.872422471202801</c:v>
                </c:pt>
                <c:pt idx="29">
                  <c:v>-0.722989673123332</c:v>
                </c:pt>
                <c:pt idx="30">
                  <c:v>-0.577316863563216</c:v>
                </c:pt>
                <c:pt idx="31">
                  <c:v>-0.395093244118071</c:v>
                </c:pt>
                <c:pt idx="32">
                  <c:v>0.153918540068202</c:v>
                </c:pt>
                <c:pt idx="33">
                  <c:v>2.12784514728426</c:v>
                </c:pt>
                <c:pt idx="34">
                  <c:v>3.04283104592016</c:v>
                </c:pt>
                <c:pt idx="35">
                  <c:v>2.7639529687565</c:v>
                </c:pt>
                <c:pt idx="36">
                  <c:v>1.17300095200199</c:v>
                </c:pt>
                <c:pt idx="37">
                  <c:v>1.84444911943194</c:v>
                </c:pt>
                <c:pt idx="38">
                  <c:v>2.40433314420417</c:v>
                </c:pt>
                <c:pt idx="39">
                  <c:v>2.74471544443368</c:v>
                </c:pt>
                <c:pt idx="40">
                  <c:v>0.795249145616122</c:v>
                </c:pt>
                <c:pt idx="41">
                  <c:v>-0.0735717168699064</c:v>
                </c:pt>
                <c:pt idx="42">
                  <c:v>-0.215938459353042</c:v>
                </c:pt>
                <c:pt idx="43">
                  <c:v>-0.144266365069369</c:v>
                </c:pt>
                <c:pt idx="44">
                  <c:v>0.605389549407766</c:v>
                </c:pt>
                <c:pt idx="45">
                  <c:v>1.04121108570086</c:v>
                </c:pt>
                <c:pt idx="46">
                  <c:v>1.43328497641216</c:v>
                </c:pt>
                <c:pt idx="47">
                  <c:v>0.533552763106445</c:v>
                </c:pt>
                <c:pt idx="48">
                  <c:v>-0.407980862788203</c:v>
                </c:pt>
                <c:pt idx="49">
                  <c:v>0.700808848001567</c:v>
                </c:pt>
                <c:pt idx="50">
                  <c:v>0.0438962238227781</c:v>
                </c:pt>
                <c:pt idx="51">
                  <c:v>-0.532835771292279</c:v>
                </c:pt>
                <c:pt idx="52">
                  <c:v>-1.36147770890641</c:v>
                </c:pt>
                <c:pt idx="53">
                  <c:v>-1.58354701749824</c:v>
                </c:pt>
                <c:pt idx="54">
                  <c:v>-2.35651556690167</c:v>
                </c:pt>
                <c:pt idx="55">
                  <c:v>-3.80889827150545</c:v>
                </c:pt>
                <c:pt idx="56">
                  <c:v>-4.34319200424061</c:v>
                </c:pt>
                <c:pt idx="57">
                  <c:v>-5.27023664319774</c:v>
                </c:pt>
                <c:pt idx="58">
                  <c:v>-6.99554435107802</c:v>
                </c:pt>
                <c:pt idx="59">
                  <c:v>-7.88336105544971</c:v>
                </c:pt>
                <c:pt idx="60">
                  <c:v>-6.18956415305222</c:v>
                </c:pt>
                <c:pt idx="61">
                  <c:v>-4.92795045100587</c:v>
                </c:pt>
                <c:pt idx="62">
                  <c:v>-6.11005570723568</c:v>
                </c:pt>
                <c:pt idx="63">
                  <c:v>-7.85345825404726</c:v>
                </c:pt>
                <c:pt idx="64">
                  <c:v>-8.26550247873098</c:v>
                </c:pt>
                <c:pt idx="65">
                  <c:v>-8.66652741275265</c:v>
                </c:pt>
                <c:pt idx="66">
                  <c:v>-8.72204857722806</c:v>
                </c:pt>
                <c:pt idx="67">
                  <c:v>-8.60287298733603</c:v>
                </c:pt>
                <c:pt idx="68">
                  <c:v>-9.84406929530946</c:v>
                </c:pt>
                <c:pt idx="69">
                  <c:v>-10.8373152332658</c:v>
                </c:pt>
                <c:pt idx="70">
                  <c:v>-11.6593964722764</c:v>
                </c:pt>
                <c:pt idx="71">
                  <c:v>-10.9434869999704</c:v>
                </c:pt>
                <c:pt idx="72">
                  <c:v>-10.5460716723555</c:v>
                </c:pt>
                <c:pt idx="73">
                  <c:v>-10.794437908775</c:v>
                </c:pt>
                <c:pt idx="74">
                  <c:v>-12.1093535891645</c:v>
                </c:pt>
                <c:pt idx="75">
                  <c:v>-12.0248565291538</c:v>
                </c:pt>
                <c:pt idx="76">
                  <c:v>-10.9218249097405</c:v>
                </c:pt>
                <c:pt idx="77">
                  <c:v>-10.2950522369834</c:v>
                </c:pt>
                <c:pt idx="78">
                  <c:v>-11.3634059387814</c:v>
                </c:pt>
                <c:pt idx="79">
                  <c:v>-10.3739251081759</c:v>
                </c:pt>
                <c:pt idx="80">
                  <c:v>-9.54569264966598</c:v>
                </c:pt>
                <c:pt idx="81">
                  <c:v>-7.62984371326971</c:v>
                </c:pt>
                <c:pt idx="82">
                  <c:v>-7.38478850806337</c:v>
                </c:pt>
                <c:pt idx="83">
                  <c:v>-8.29865070397281</c:v>
                </c:pt>
                <c:pt idx="84">
                  <c:v>-8.53659650825236</c:v>
                </c:pt>
                <c:pt idx="85">
                  <c:v>-6.62858306382677</c:v>
                </c:pt>
                <c:pt idx="86">
                  <c:v>-6.73720736597124</c:v>
                </c:pt>
                <c:pt idx="87">
                  <c:v>-6.47937148560688</c:v>
                </c:pt>
                <c:pt idx="88">
                  <c:v>-5.19198106798443</c:v>
                </c:pt>
                <c:pt idx="89">
                  <c:v>-6.34213103298374</c:v>
                </c:pt>
                <c:pt idx="90">
                  <c:v>-7.22458285587549</c:v>
                </c:pt>
                <c:pt idx="91">
                  <c:v>-6.43852094115786</c:v>
                </c:pt>
                <c:pt idx="92">
                  <c:v>-4.89917175956054</c:v>
                </c:pt>
                <c:pt idx="93">
                  <c:v>-6.51908054986257</c:v>
                </c:pt>
                <c:pt idx="94">
                  <c:v>-7.35165903846445</c:v>
                </c:pt>
                <c:pt idx="95">
                  <c:v>-6.80935662877264</c:v>
                </c:pt>
                <c:pt idx="96">
                  <c:v>-5.03427302037192</c:v>
                </c:pt>
                <c:pt idx="97">
                  <c:v>-3.02801235737749</c:v>
                </c:pt>
                <c:pt idx="98">
                  <c:v>-3.38963567802144</c:v>
                </c:pt>
                <c:pt idx="99">
                  <c:v>-3.58376058318723</c:v>
                </c:pt>
                <c:pt idx="100">
                  <c:v>-4.3486834477917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1次元!$B$64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4:$CY$64</c:f>
              <c:numCache>
                <c:formatCode>General</c:formatCode>
                <c:ptCount val="101"/>
                <c:pt idx="0">
                  <c:v>0</c:v>
                </c:pt>
                <c:pt idx="1">
                  <c:v>1.64380908975578</c:v>
                </c:pt>
                <c:pt idx="2">
                  <c:v>0.944810014958307</c:v>
                </c:pt>
                <c:pt idx="3">
                  <c:v>0.997677526641157</c:v>
                </c:pt>
                <c:pt idx="4">
                  <c:v>-0.0386739923206969</c:v>
                </c:pt>
                <c:pt idx="5">
                  <c:v>1.08207147675759</c:v>
                </c:pt>
                <c:pt idx="6">
                  <c:v>1.08804935778803</c:v>
                </c:pt>
                <c:pt idx="7">
                  <c:v>0.976380031777332</c:v>
                </c:pt>
                <c:pt idx="8">
                  <c:v>1.16739154450731</c:v>
                </c:pt>
                <c:pt idx="9">
                  <c:v>0.622940721126909</c:v>
                </c:pt>
                <c:pt idx="10">
                  <c:v>0.989746995883522</c:v>
                </c:pt>
                <c:pt idx="11">
                  <c:v>1.91237122565442</c:v>
                </c:pt>
                <c:pt idx="12">
                  <c:v>2.12762267121212</c:v>
                </c:pt>
                <c:pt idx="13">
                  <c:v>0.68531156391633</c:v>
                </c:pt>
                <c:pt idx="14">
                  <c:v>1.92653133923546</c:v>
                </c:pt>
                <c:pt idx="15">
                  <c:v>1.92802963642486</c:v>
                </c:pt>
                <c:pt idx="16">
                  <c:v>3.6583512587289</c:v>
                </c:pt>
                <c:pt idx="17">
                  <c:v>1.71096842422602</c:v>
                </c:pt>
                <c:pt idx="18">
                  <c:v>1.08529275698277</c:v>
                </c:pt>
                <c:pt idx="19">
                  <c:v>-0.0788750956877338</c:v>
                </c:pt>
                <c:pt idx="20">
                  <c:v>-0.428143274598692</c:v>
                </c:pt>
                <c:pt idx="21">
                  <c:v>-2.08344246611749</c:v>
                </c:pt>
                <c:pt idx="22">
                  <c:v>-1.88304810334698</c:v>
                </c:pt>
                <c:pt idx="23">
                  <c:v>-0.210729737810342</c:v>
                </c:pt>
                <c:pt idx="24">
                  <c:v>-0.845858231379565</c:v>
                </c:pt>
                <c:pt idx="25">
                  <c:v>-1.09918489811107</c:v>
                </c:pt>
                <c:pt idx="26">
                  <c:v>-0.997991784707788</c:v>
                </c:pt>
                <c:pt idx="27">
                  <c:v>-0.63976123279984</c:v>
                </c:pt>
                <c:pt idx="28">
                  <c:v>0.559527311470423</c:v>
                </c:pt>
                <c:pt idx="29">
                  <c:v>1.09720414629054</c:v>
                </c:pt>
                <c:pt idx="30">
                  <c:v>1.38885918085756</c:v>
                </c:pt>
                <c:pt idx="31">
                  <c:v>0.943589063138372</c:v>
                </c:pt>
                <c:pt idx="32">
                  <c:v>1.21619788380369</c:v>
                </c:pt>
                <c:pt idx="33">
                  <c:v>1.04108787636964</c:v>
                </c:pt>
                <c:pt idx="34">
                  <c:v>2.06089518533419</c:v>
                </c:pt>
                <c:pt idx="35">
                  <c:v>2.63694435307087</c:v>
                </c:pt>
                <c:pt idx="36">
                  <c:v>3.24879498724744</c:v>
                </c:pt>
                <c:pt idx="37">
                  <c:v>1.9267758133982</c:v>
                </c:pt>
                <c:pt idx="38">
                  <c:v>0.316926557698899</c:v>
                </c:pt>
                <c:pt idx="39">
                  <c:v>-1.11434858437562</c:v>
                </c:pt>
                <c:pt idx="40">
                  <c:v>-0.340770603505585</c:v>
                </c:pt>
                <c:pt idx="41">
                  <c:v>1.4764993756741</c:v>
                </c:pt>
                <c:pt idx="42">
                  <c:v>1.55172312650358</c:v>
                </c:pt>
                <c:pt idx="43">
                  <c:v>2.26681411453616</c:v>
                </c:pt>
                <c:pt idx="44">
                  <c:v>2.4565285244337</c:v>
                </c:pt>
                <c:pt idx="45">
                  <c:v>1.72512607839646</c:v>
                </c:pt>
                <c:pt idx="46">
                  <c:v>0.298671203061518</c:v>
                </c:pt>
                <c:pt idx="47">
                  <c:v>-0.202121456279933</c:v>
                </c:pt>
                <c:pt idx="48">
                  <c:v>-1.12647741655937</c:v>
                </c:pt>
                <c:pt idx="49">
                  <c:v>-1.39495133943363</c:v>
                </c:pt>
                <c:pt idx="50">
                  <c:v>-2.41831744335954</c:v>
                </c:pt>
                <c:pt idx="51">
                  <c:v>-1.24911601890943</c:v>
                </c:pt>
                <c:pt idx="52">
                  <c:v>-0.974217715214246</c:v>
                </c:pt>
                <c:pt idx="53">
                  <c:v>-0.70497245429249</c:v>
                </c:pt>
                <c:pt idx="54">
                  <c:v>-0.23476693102991</c:v>
                </c:pt>
                <c:pt idx="55">
                  <c:v>-1.23344314550652</c:v>
                </c:pt>
                <c:pt idx="56">
                  <c:v>-0.807279446533684</c:v>
                </c:pt>
                <c:pt idx="57">
                  <c:v>1.45226597156491</c:v>
                </c:pt>
                <c:pt idx="58">
                  <c:v>0.698107528439513</c:v>
                </c:pt>
                <c:pt idx="59">
                  <c:v>0.558908104417174</c:v>
                </c:pt>
                <c:pt idx="60">
                  <c:v>2.30123368779727</c:v>
                </c:pt>
                <c:pt idx="61">
                  <c:v>2.60527467770907</c:v>
                </c:pt>
                <c:pt idx="62">
                  <c:v>3.34853709383715</c:v>
                </c:pt>
                <c:pt idx="63">
                  <c:v>5.29167754337061</c:v>
                </c:pt>
                <c:pt idx="64">
                  <c:v>6.53863259867095</c:v>
                </c:pt>
                <c:pt idx="65">
                  <c:v>5.81133925230945</c:v>
                </c:pt>
                <c:pt idx="66">
                  <c:v>6.39414061268865</c:v>
                </c:pt>
                <c:pt idx="67">
                  <c:v>7.2695294467268</c:v>
                </c:pt>
                <c:pt idx="68">
                  <c:v>8.01198955749346</c:v>
                </c:pt>
                <c:pt idx="69">
                  <c:v>8.80361501251356</c:v>
                </c:pt>
                <c:pt idx="70">
                  <c:v>7.26068708162786</c:v>
                </c:pt>
                <c:pt idx="71">
                  <c:v>6.40978032880454</c:v>
                </c:pt>
                <c:pt idx="72">
                  <c:v>6.79235249426497</c:v>
                </c:pt>
                <c:pt idx="73">
                  <c:v>4.49483084394075</c:v>
                </c:pt>
                <c:pt idx="74">
                  <c:v>3.4640077270082</c:v>
                </c:pt>
                <c:pt idx="75">
                  <c:v>2.74168729481287</c:v>
                </c:pt>
                <c:pt idx="76">
                  <c:v>2.79245618469292</c:v>
                </c:pt>
                <c:pt idx="77">
                  <c:v>2.92524510041322</c:v>
                </c:pt>
                <c:pt idx="78">
                  <c:v>2.47164373464722</c:v>
                </c:pt>
                <c:pt idx="79">
                  <c:v>2.39653637610762</c:v>
                </c:pt>
                <c:pt idx="80">
                  <c:v>2.69077968176302</c:v>
                </c:pt>
                <c:pt idx="81">
                  <c:v>1.3356875643015</c:v>
                </c:pt>
                <c:pt idx="82">
                  <c:v>1.81640756970163</c:v>
                </c:pt>
                <c:pt idx="83">
                  <c:v>1.03230737363606</c:v>
                </c:pt>
                <c:pt idx="84">
                  <c:v>2.00559370859159</c:v>
                </c:pt>
                <c:pt idx="85">
                  <c:v>0.0410855326417765</c:v>
                </c:pt>
                <c:pt idx="86">
                  <c:v>-0.858215321327565</c:v>
                </c:pt>
                <c:pt idx="87">
                  <c:v>-2.30676791902789</c:v>
                </c:pt>
                <c:pt idx="88">
                  <c:v>-3.6557952456218</c:v>
                </c:pt>
                <c:pt idx="89">
                  <c:v>-4.2783611839439</c:v>
                </c:pt>
                <c:pt idx="90">
                  <c:v>-3.20040132622861</c:v>
                </c:pt>
                <c:pt idx="91">
                  <c:v>-3.43271791129872</c:v>
                </c:pt>
                <c:pt idx="92">
                  <c:v>-5.20086969104992</c:v>
                </c:pt>
                <c:pt idx="93">
                  <c:v>-6.57761435030324</c:v>
                </c:pt>
                <c:pt idx="94">
                  <c:v>-6.97033631749214</c:v>
                </c:pt>
                <c:pt idx="95">
                  <c:v>-6.2965680287804</c:v>
                </c:pt>
                <c:pt idx="96">
                  <c:v>-9.66507860752488</c:v>
                </c:pt>
                <c:pt idx="97">
                  <c:v>-9.6142795876014</c:v>
                </c:pt>
                <c:pt idx="98">
                  <c:v>-10.5583613617001</c:v>
                </c:pt>
                <c:pt idx="99">
                  <c:v>-10.98109374174</c:v>
                </c:pt>
                <c:pt idx="100">
                  <c:v>-10.542820970060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1次元!$B$65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5:$CY$65</c:f>
              <c:numCache>
                <c:formatCode>General</c:formatCode>
                <c:ptCount val="101"/>
                <c:pt idx="0">
                  <c:v>0</c:v>
                </c:pt>
                <c:pt idx="1">
                  <c:v>-2.03628147351921</c:v>
                </c:pt>
                <c:pt idx="2">
                  <c:v>-3.18489098891411</c:v>
                </c:pt>
                <c:pt idx="3">
                  <c:v>-2.89904365012204</c:v>
                </c:pt>
                <c:pt idx="4">
                  <c:v>-3.69881682402262</c:v>
                </c:pt>
                <c:pt idx="5">
                  <c:v>-2.9545442311721</c:v>
                </c:pt>
                <c:pt idx="6">
                  <c:v>-2.13137783385739</c:v>
                </c:pt>
                <c:pt idx="7">
                  <c:v>-2.15855136334433</c:v>
                </c:pt>
                <c:pt idx="8">
                  <c:v>-2.87974393648085</c:v>
                </c:pt>
                <c:pt idx="9">
                  <c:v>-3.10538795227892</c:v>
                </c:pt>
                <c:pt idx="10">
                  <c:v>-5.732442295324</c:v>
                </c:pt>
                <c:pt idx="11">
                  <c:v>-6.91357909201911</c:v>
                </c:pt>
                <c:pt idx="12">
                  <c:v>-8.87880206783227</c:v>
                </c:pt>
                <c:pt idx="13">
                  <c:v>-9.72133828870151</c:v>
                </c:pt>
                <c:pt idx="14">
                  <c:v>-10.1593016670872</c:v>
                </c:pt>
                <c:pt idx="15">
                  <c:v>-9.18201284070937</c:v>
                </c:pt>
                <c:pt idx="16">
                  <c:v>-7.19644856960403</c:v>
                </c:pt>
                <c:pt idx="17">
                  <c:v>-6.14149488264925</c:v>
                </c:pt>
                <c:pt idx="18">
                  <c:v>-5.62058691580034</c:v>
                </c:pt>
                <c:pt idx="19">
                  <c:v>-7.67044463143994</c:v>
                </c:pt>
                <c:pt idx="20">
                  <c:v>-6.73497554651385</c:v>
                </c:pt>
                <c:pt idx="21">
                  <c:v>-8.10037677244184</c:v>
                </c:pt>
                <c:pt idx="22">
                  <c:v>-7.75515337371598</c:v>
                </c:pt>
                <c:pt idx="23">
                  <c:v>-9.66667078344445</c:v>
                </c:pt>
                <c:pt idx="24">
                  <c:v>-9.22106605976902</c:v>
                </c:pt>
                <c:pt idx="25">
                  <c:v>-7.27556046610303</c:v>
                </c:pt>
                <c:pt idx="26">
                  <c:v>-7.2629284817767</c:v>
                </c:pt>
                <c:pt idx="27">
                  <c:v>-6.78106245522984</c:v>
                </c:pt>
                <c:pt idx="28">
                  <c:v>-8.70046011507495</c:v>
                </c:pt>
                <c:pt idx="29">
                  <c:v>-8.06658125403413</c:v>
                </c:pt>
                <c:pt idx="30">
                  <c:v>-8.45883159385418</c:v>
                </c:pt>
                <c:pt idx="31">
                  <c:v>-8.34851485019706</c:v>
                </c:pt>
                <c:pt idx="32">
                  <c:v>-8.3323358855241</c:v>
                </c:pt>
                <c:pt idx="33">
                  <c:v>-6.91406539823641</c:v>
                </c:pt>
                <c:pt idx="34">
                  <c:v>-8.9092819895589</c:v>
                </c:pt>
                <c:pt idx="35">
                  <c:v>-9.39649667537231</c:v>
                </c:pt>
                <c:pt idx="36">
                  <c:v>-8.09169130739463</c:v>
                </c:pt>
                <c:pt idx="37">
                  <c:v>-7.84148389917479</c:v>
                </c:pt>
                <c:pt idx="38">
                  <c:v>-7.08137405661394</c:v>
                </c:pt>
                <c:pt idx="39">
                  <c:v>-7.1712151358408</c:v>
                </c:pt>
                <c:pt idx="40">
                  <c:v>-7.75567280245978</c:v>
                </c:pt>
                <c:pt idx="41">
                  <c:v>-7.56525686812142</c:v>
                </c:pt>
                <c:pt idx="42">
                  <c:v>-8.22755561982608</c:v>
                </c:pt>
                <c:pt idx="43">
                  <c:v>-8.49735867756304</c:v>
                </c:pt>
                <c:pt idx="44">
                  <c:v>-7.99345344047741</c:v>
                </c:pt>
                <c:pt idx="45">
                  <c:v>-6.42062322526115</c:v>
                </c:pt>
                <c:pt idx="46">
                  <c:v>-8.66671982280663</c:v>
                </c:pt>
                <c:pt idx="47">
                  <c:v>-7.96730183361094</c:v>
                </c:pt>
                <c:pt idx="48">
                  <c:v>-6.75854711364036</c:v>
                </c:pt>
                <c:pt idx="49">
                  <c:v>-7.35029284756442</c:v>
                </c:pt>
                <c:pt idx="50">
                  <c:v>-9.6592199714095</c:v>
                </c:pt>
                <c:pt idx="51">
                  <c:v>-10.89196774158</c:v>
                </c:pt>
                <c:pt idx="52">
                  <c:v>-11.9016098311871</c:v>
                </c:pt>
                <c:pt idx="53">
                  <c:v>-13.3138504021286</c:v>
                </c:pt>
                <c:pt idx="54">
                  <c:v>-14.1087140468468</c:v>
                </c:pt>
                <c:pt idx="55">
                  <c:v>-15.0034221754278</c:v>
                </c:pt>
                <c:pt idx="56">
                  <c:v>-16.0556723077728</c:v>
                </c:pt>
                <c:pt idx="57">
                  <c:v>-18.2461160543705</c:v>
                </c:pt>
                <c:pt idx="58">
                  <c:v>-17.2835509031594</c:v>
                </c:pt>
                <c:pt idx="59">
                  <c:v>-16.4001968318258</c:v>
                </c:pt>
                <c:pt idx="60">
                  <c:v>-16.6744174338365</c:v>
                </c:pt>
                <c:pt idx="61">
                  <c:v>-16.0860097096056</c:v>
                </c:pt>
                <c:pt idx="62">
                  <c:v>-15.7878277115879</c:v>
                </c:pt>
                <c:pt idx="63">
                  <c:v>-17.5427525903794</c:v>
                </c:pt>
                <c:pt idx="64">
                  <c:v>-17.9067595122915</c:v>
                </c:pt>
                <c:pt idx="65">
                  <c:v>-19.2420965547773</c:v>
                </c:pt>
                <c:pt idx="66">
                  <c:v>-19.7175158704991</c:v>
                </c:pt>
                <c:pt idx="67">
                  <c:v>-21.2145460612528</c:v>
                </c:pt>
                <c:pt idx="68">
                  <c:v>-21.989349122496</c:v>
                </c:pt>
                <c:pt idx="69">
                  <c:v>-22.7360055221056</c:v>
                </c:pt>
                <c:pt idx="70">
                  <c:v>-23.0151225121263</c:v>
                </c:pt>
                <c:pt idx="71">
                  <c:v>-23.3326420952251</c:v>
                </c:pt>
                <c:pt idx="72">
                  <c:v>-22.2396961266253</c:v>
                </c:pt>
                <c:pt idx="73">
                  <c:v>-21.1534298476419</c:v>
                </c:pt>
                <c:pt idx="74">
                  <c:v>-21.8818331491976</c:v>
                </c:pt>
                <c:pt idx="75">
                  <c:v>-21.2419927651527</c:v>
                </c:pt>
                <c:pt idx="76">
                  <c:v>-22.443046878673</c:v>
                </c:pt>
                <c:pt idx="77">
                  <c:v>-21.5428825899114</c:v>
                </c:pt>
                <c:pt idx="78">
                  <c:v>-23.0492710539919</c:v>
                </c:pt>
                <c:pt idx="79">
                  <c:v>-24.1223809311698</c:v>
                </c:pt>
                <c:pt idx="80">
                  <c:v>-24.3202854661525</c:v>
                </c:pt>
                <c:pt idx="81">
                  <c:v>-23.7907050272888</c:v>
                </c:pt>
                <c:pt idx="82">
                  <c:v>-24.8026204852934</c:v>
                </c:pt>
                <c:pt idx="83">
                  <c:v>-25.1195972364866</c:v>
                </c:pt>
                <c:pt idx="84">
                  <c:v>-23.9530619243532</c:v>
                </c:pt>
                <c:pt idx="85">
                  <c:v>-23.5797407233076</c:v>
                </c:pt>
                <c:pt idx="86">
                  <c:v>-22.8062927882803</c:v>
                </c:pt>
                <c:pt idx="87">
                  <c:v>-24.1277310563109</c:v>
                </c:pt>
                <c:pt idx="88">
                  <c:v>-24.2458608646201</c:v>
                </c:pt>
                <c:pt idx="89">
                  <c:v>-24.7535416376622</c:v>
                </c:pt>
                <c:pt idx="90">
                  <c:v>-24.6973744582611</c:v>
                </c:pt>
                <c:pt idx="91">
                  <c:v>-26.1535536457179</c:v>
                </c:pt>
                <c:pt idx="92">
                  <c:v>-27.538656278181</c:v>
                </c:pt>
                <c:pt idx="93">
                  <c:v>-26.9882692123588</c:v>
                </c:pt>
                <c:pt idx="94">
                  <c:v>-27.4697614826199</c:v>
                </c:pt>
                <c:pt idx="95">
                  <c:v>-26.0610514247683</c:v>
                </c:pt>
                <c:pt idx="96">
                  <c:v>-26.3184925696662</c:v>
                </c:pt>
                <c:pt idx="97">
                  <c:v>-28.208922631925</c:v>
                </c:pt>
                <c:pt idx="98">
                  <c:v>-28.901568527636</c:v>
                </c:pt>
                <c:pt idx="99">
                  <c:v>-28.4805102387848</c:v>
                </c:pt>
                <c:pt idx="100">
                  <c:v>-28.147928344013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1次元!$B$66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6:$CY$66</c:f>
              <c:numCache>
                <c:formatCode>General</c:formatCode>
                <c:ptCount val="101"/>
                <c:pt idx="0">
                  <c:v>0</c:v>
                </c:pt>
                <c:pt idx="1">
                  <c:v>-2.9987853675943</c:v>
                </c:pt>
                <c:pt idx="2">
                  <c:v>-1.82999111364401</c:v>
                </c:pt>
                <c:pt idx="3">
                  <c:v>-0.684712828181516</c:v>
                </c:pt>
                <c:pt idx="4">
                  <c:v>-2.02521638425135</c:v>
                </c:pt>
                <c:pt idx="5">
                  <c:v>-1.23708924554501</c:v>
                </c:pt>
                <c:pt idx="6">
                  <c:v>-2.04163787795962</c:v>
                </c:pt>
                <c:pt idx="7">
                  <c:v>-2.86346420029991</c:v>
                </c:pt>
                <c:pt idx="8">
                  <c:v>-4.69513698433368</c:v>
                </c:pt>
                <c:pt idx="9">
                  <c:v>-7.32485240724393</c:v>
                </c:pt>
                <c:pt idx="10">
                  <c:v>-6.4614119408813</c:v>
                </c:pt>
                <c:pt idx="11">
                  <c:v>-7.12838381127243</c:v>
                </c:pt>
                <c:pt idx="12">
                  <c:v>-5.222786876381</c:v>
                </c:pt>
                <c:pt idx="13">
                  <c:v>-6.36759879699627</c:v>
                </c:pt>
                <c:pt idx="14">
                  <c:v>-6.32056585755798</c:v>
                </c:pt>
                <c:pt idx="15">
                  <c:v>-6.40563143309431</c:v>
                </c:pt>
                <c:pt idx="16">
                  <c:v>-5.81952246777559</c:v>
                </c:pt>
                <c:pt idx="17">
                  <c:v>-5.53487140823918</c:v>
                </c:pt>
                <c:pt idx="18">
                  <c:v>-6.22809572397821</c:v>
                </c:pt>
                <c:pt idx="19">
                  <c:v>-5.76447605149477</c:v>
                </c:pt>
                <c:pt idx="20">
                  <c:v>-6.74616191548297</c:v>
                </c:pt>
                <c:pt idx="21">
                  <c:v>-6.83531907391228</c:v>
                </c:pt>
                <c:pt idx="22">
                  <c:v>-7.82419635714012</c:v>
                </c:pt>
                <c:pt idx="23">
                  <c:v>-7.45940636830582</c:v>
                </c:pt>
                <c:pt idx="24">
                  <c:v>-8.46507692248262</c:v>
                </c:pt>
                <c:pt idx="25">
                  <c:v>-8.31285264709059</c:v>
                </c:pt>
                <c:pt idx="26">
                  <c:v>-7.42513147696001</c:v>
                </c:pt>
                <c:pt idx="27">
                  <c:v>-6.1990011715629</c:v>
                </c:pt>
                <c:pt idx="28">
                  <c:v>-5.21037237774575</c:v>
                </c:pt>
                <c:pt idx="29">
                  <c:v>-5.12000889790516</c:v>
                </c:pt>
                <c:pt idx="30">
                  <c:v>-3.43783332290608</c:v>
                </c:pt>
                <c:pt idx="31">
                  <c:v>-3.45399285726379</c:v>
                </c:pt>
                <c:pt idx="32">
                  <c:v>-2.67790353213142</c:v>
                </c:pt>
                <c:pt idx="33">
                  <c:v>-1.23079641971483</c:v>
                </c:pt>
                <c:pt idx="34">
                  <c:v>-0.633083302027064</c:v>
                </c:pt>
                <c:pt idx="35">
                  <c:v>-0.396725675160214</c:v>
                </c:pt>
                <c:pt idx="36">
                  <c:v>-1.02136390374735</c:v>
                </c:pt>
                <c:pt idx="37">
                  <c:v>-0.350148176352054</c:v>
                </c:pt>
                <c:pt idx="38">
                  <c:v>-1.43566391880434</c:v>
                </c:pt>
                <c:pt idx="39">
                  <c:v>-2.97216995694392</c:v>
                </c:pt>
                <c:pt idx="40">
                  <c:v>-2.84244085156619</c:v>
                </c:pt>
                <c:pt idx="41">
                  <c:v>-3.71638696324394</c:v>
                </c:pt>
                <c:pt idx="42">
                  <c:v>-3.60121159242882</c:v>
                </c:pt>
                <c:pt idx="43">
                  <c:v>-3.93050456871003</c:v>
                </c:pt>
                <c:pt idx="44">
                  <c:v>-4.69585528645848</c:v>
                </c:pt>
                <c:pt idx="45">
                  <c:v>-4.75135963257831</c:v>
                </c:pt>
                <c:pt idx="46">
                  <c:v>-5.66482743583415</c:v>
                </c:pt>
                <c:pt idx="47">
                  <c:v>-7.59203162346675</c:v>
                </c:pt>
                <c:pt idx="48">
                  <c:v>-6.11974559760737</c:v>
                </c:pt>
                <c:pt idx="49">
                  <c:v>-6.0848006877572</c:v>
                </c:pt>
                <c:pt idx="50">
                  <c:v>-5.09954545390575</c:v>
                </c:pt>
                <c:pt idx="51">
                  <c:v>-4.77303661272043</c:v>
                </c:pt>
                <c:pt idx="52">
                  <c:v>-3.22995948845245</c:v>
                </c:pt>
                <c:pt idx="53">
                  <c:v>-2.77508421408284</c:v>
                </c:pt>
                <c:pt idx="54">
                  <c:v>-1.58335103079661</c:v>
                </c:pt>
                <c:pt idx="55">
                  <c:v>-1.34335959453258</c:v>
                </c:pt>
                <c:pt idx="56">
                  <c:v>-1.19262768254948</c:v>
                </c:pt>
                <c:pt idx="57">
                  <c:v>-1.3852098235894</c:v>
                </c:pt>
                <c:pt idx="58">
                  <c:v>-1.65776783160848</c:v>
                </c:pt>
                <c:pt idx="59">
                  <c:v>-1.86993414773582</c:v>
                </c:pt>
                <c:pt idx="60">
                  <c:v>-1.95821916082352</c:v>
                </c:pt>
                <c:pt idx="61">
                  <c:v>-1.72776372249348</c:v>
                </c:pt>
                <c:pt idx="62">
                  <c:v>-2.48209180005933</c:v>
                </c:pt>
                <c:pt idx="63">
                  <c:v>-2.38153479775643</c:v>
                </c:pt>
                <c:pt idx="64">
                  <c:v>-2.64491170918498</c:v>
                </c:pt>
                <c:pt idx="65">
                  <c:v>-3.64014594462774</c:v>
                </c:pt>
                <c:pt idx="66">
                  <c:v>-3.54404811910339</c:v>
                </c:pt>
                <c:pt idx="67">
                  <c:v>-1.95564741147187</c:v>
                </c:pt>
                <c:pt idx="68">
                  <c:v>-1.45721187763872</c:v>
                </c:pt>
                <c:pt idx="69">
                  <c:v>-1.51990168286913</c:v>
                </c:pt>
                <c:pt idx="70">
                  <c:v>-0.878138362838805</c:v>
                </c:pt>
                <c:pt idx="71">
                  <c:v>-3.19080982382035</c:v>
                </c:pt>
                <c:pt idx="72">
                  <c:v>-1.19874961905752</c:v>
                </c:pt>
                <c:pt idx="73">
                  <c:v>-1.09655254248044</c:v>
                </c:pt>
                <c:pt idx="74">
                  <c:v>-1.2444930419757</c:v>
                </c:pt>
                <c:pt idx="75">
                  <c:v>-0.986744118582487</c:v>
                </c:pt>
                <c:pt idx="76">
                  <c:v>-1.0508607095119</c:v>
                </c:pt>
                <c:pt idx="77">
                  <c:v>-1.02594507442335</c:v>
                </c:pt>
                <c:pt idx="78">
                  <c:v>-1.41825260737118</c:v>
                </c:pt>
                <c:pt idx="79">
                  <c:v>-1.50345515308175</c:v>
                </c:pt>
                <c:pt idx="80">
                  <c:v>-1.07727954041553</c:v>
                </c:pt>
                <c:pt idx="81">
                  <c:v>0.0919135197648613</c:v>
                </c:pt>
                <c:pt idx="82">
                  <c:v>-0.247641998872648</c:v>
                </c:pt>
                <c:pt idx="83">
                  <c:v>-1.1041095609401</c:v>
                </c:pt>
                <c:pt idx="84">
                  <c:v>-0.94159254487084</c:v>
                </c:pt>
                <c:pt idx="85">
                  <c:v>-0.274185921145911</c:v>
                </c:pt>
                <c:pt idx="86">
                  <c:v>-0.838245918485244</c:v>
                </c:pt>
                <c:pt idx="87">
                  <c:v>-1.20581776826121</c:v>
                </c:pt>
                <c:pt idx="88">
                  <c:v>-2.37927119265155</c:v>
                </c:pt>
                <c:pt idx="89">
                  <c:v>-3.8302354438404</c:v>
                </c:pt>
                <c:pt idx="90">
                  <c:v>-3.24299223238748</c:v>
                </c:pt>
                <c:pt idx="91">
                  <c:v>-2.98411246038723</c:v>
                </c:pt>
                <c:pt idx="92">
                  <c:v>-3.69149046204275</c:v>
                </c:pt>
                <c:pt idx="93">
                  <c:v>-6.2299915701153</c:v>
                </c:pt>
                <c:pt idx="94">
                  <c:v>-6.37030108207548</c:v>
                </c:pt>
                <c:pt idx="95">
                  <c:v>-7.35345023741421</c:v>
                </c:pt>
                <c:pt idx="96">
                  <c:v>-6.75089927580931</c:v>
                </c:pt>
                <c:pt idx="97">
                  <c:v>-7.91355071474115</c:v>
                </c:pt>
                <c:pt idx="98">
                  <c:v>-6.86739008788704</c:v>
                </c:pt>
                <c:pt idx="99">
                  <c:v>-7.15365344755413</c:v>
                </c:pt>
                <c:pt idx="100">
                  <c:v>-5.7987863382745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1次元!$B$67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7:$CY$67</c:f>
              <c:numCache>
                <c:formatCode>General</c:formatCode>
                <c:ptCount val="101"/>
                <c:pt idx="0">
                  <c:v>0</c:v>
                </c:pt>
                <c:pt idx="1">
                  <c:v>-0.958984009673166</c:v>
                </c:pt>
                <c:pt idx="2">
                  <c:v>-0.0196705703710305</c:v>
                </c:pt>
                <c:pt idx="3">
                  <c:v>0.100690077698843</c:v>
                </c:pt>
                <c:pt idx="4">
                  <c:v>0.418382858001683</c:v>
                </c:pt>
                <c:pt idx="5">
                  <c:v>0.706685360633941</c:v>
                </c:pt>
                <c:pt idx="6">
                  <c:v>0.0143804452235343</c:v>
                </c:pt>
                <c:pt idx="7">
                  <c:v>1.09509692607636</c:v>
                </c:pt>
                <c:pt idx="8">
                  <c:v>-0.513809576884806</c:v>
                </c:pt>
                <c:pt idx="9">
                  <c:v>0.480851740363655</c:v>
                </c:pt>
                <c:pt idx="10">
                  <c:v>1.07867663394816</c:v>
                </c:pt>
                <c:pt idx="11">
                  <c:v>-1.3493950949194</c:v>
                </c:pt>
                <c:pt idx="12">
                  <c:v>-2.25944505283925</c:v>
                </c:pt>
                <c:pt idx="13">
                  <c:v>-3.82464307168768</c:v>
                </c:pt>
                <c:pt idx="14">
                  <c:v>-2.90619777414172</c:v>
                </c:pt>
                <c:pt idx="15">
                  <c:v>-1.31995892847464</c:v>
                </c:pt>
                <c:pt idx="16">
                  <c:v>0.683534581523245</c:v>
                </c:pt>
                <c:pt idx="17">
                  <c:v>0.370983916912929</c:v>
                </c:pt>
                <c:pt idx="18">
                  <c:v>1.40230151611511</c:v>
                </c:pt>
                <c:pt idx="19">
                  <c:v>1.69790877856181</c:v>
                </c:pt>
                <c:pt idx="20">
                  <c:v>1.03447104444058</c:v>
                </c:pt>
                <c:pt idx="21">
                  <c:v>1.27083943252914</c:v>
                </c:pt>
                <c:pt idx="22">
                  <c:v>0.590673078857268</c:v>
                </c:pt>
                <c:pt idx="23">
                  <c:v>0.980424626512349</c:v>
                </c:pt>
                <c:pt idx="24">
                  <c:v>1.38458021582527</c:v>
                </c:pt>
                <c:pt idx="25">
                  <c:v>0.662921263541712</c:v>
                </c:pt>
                <c:pt idx="26">
                  <c:v>0.290271971620186</c:v>
                </c:pt>
                <c:pt idx="27">
                  <c:v>0.485237091161609</c:v>
                </c:pt>
                <c:pt idx="28">
                  <c:v>1.15782009465981</c:v>
                </c:pt>
                <c:pt idx="29">
                  <c:v>1.78369033394178</c:v>
                </c:pt>
                <c:pt idx="30">
                  <c:v>4.1269652913484</c:v>
                </c:pt>
                <c:pt idx="31">
                  <c:v>4.75890094612082</c:v>
                </c:pt>
                <c:pt idx="32">
                  <c:v>4.52835927936748</c:v>
                </c:pt>
                <c:pt idx="33">
                  <c:v>3.9941695445515</c:v>
                </c:pt>
                <c:pt idx="34">
                  <c:v>1.81156035265976</c:v>
                </c:pt>
                <c:pt idx="35">
                  <c:v>1.85968345917661</c:v>
                </c:pt>
                <c:pt idx="36">
                  <c:v>2.47173462859076</c:v>
                </c:pt>
                <c:pt idx="37">
                  <c:v>3.50281104391673</c:v>
                </c:pt>
                <c:pt idx="38">
                  <c:v>2.4929712165138</c:v>
                </c:pt>
                <c:pt idx="39">
                  <c:v>0.820781888236701</c:v>
                </c:pt>
                <c:pt idx="40">
                  <c:v>0.0808398414058741</c:v>
                </c:pt>
                <c:pt idx="41">
                  <c:v>-0.769941807244637</c:v>
                </c:pt>
                <c:pt idx="42">
                  <c:v>0.681813856651179</c:v>
                </c:pt>
                <c:pt idx="43">
                  <c:v>1.10716711787302</c:v>
                </c:pt>
                <c:pt idx="44">
                  <c:v>1.68093182854884</c:v>
                </c:pt>
                <c:pt idx="45">
                  <c:v>2.4219828329735</c:v>
                </c:pt>
                <c:pt idx="46">
                  <c:v>2.31591424908922</c:v>
                </c:pt>
                <c:pt idx="47">
                  <c:v>1.86706914183464</c:v>
                </c:pt>
                <c:pt idx="48">
                  <c:v>2.20274419499432</c:v>
                </c:pt>
                <c:pt idx="49">
                  <c:v>1.76467647963845</c:v>
                </c:pt>
                <c:pt idx="50">
                  <c:v>1.16602587167879</c:v>
                </c:pt>
                <c:pt idx="51">
                  <c:v>1.5743362943593</c:v>
                </c:pt>
                <c:pt idx="52">
                  <c:v>1.45916870367955</c:v>
                </c:pt>
                <c:pt idx="53">
                  <c:v>1.65744260562143</c:v>
                </c:pt>
                <c:pt idx="54">
                  <c:v>3.02199836772819</c:v>
                </c:pt>
                <c:pt idx="55">
                  <c:v>1.02594516004298</c:v>
                </c:pt>
                <c:pt idx="56">
                  <c:v>-0.0184982079440876</c:v>
                </c:pt>
                <c:pt idx="57">
                  <c:v>0.938532038498115</c:v>
                </c:pt>
                <c:pt idx="58">
                  <c:v>1.35370410183026</c:v>
                </c:pt>
                <c:pt idx="59">
                  <c:v>1.67122202456742</c:v>
                </c:pt>
                <c:pt idx="60">
                  <c:v>1.8027897786203</c:v>
                </c:pt>
                <c:pt idx="61">
                  <c:v>1.15651326478317</c:v>
                </c:pt>
                <c:pt idx="62">
                  <c:v>-0.219031239752713</c:v>
                </c:pt>
                <c:pt idx="63">
                  <c:v>1.13609513352902</c:v>
                </c:pt>
                <c:pt idx="64">
                  <c:v>1.69048239699733</c:v>
                </c:pt>
                <c:pt idx="65">
                  <c:v>2.81970322475527</c:v>
                </c:pt>
                <c:pt idx="66">
                  <c:v>4.05666227813541</c:v>
                </c:pt>
                <c:pt idx="67">
                  <c:v>5.56867110766831</c:v>
                </c:pt>
                <c:pt idx="68">
                  <c:v>5.65541888914963</c:v>
                </c:pt>
                <c:pt idx="69">
                  <c:v>6.16415973516449</c:v>
                </c:pt>
                <c:pt idx="70">
                  <c:v>5.24365652761547</c:v>
                </c:pt>
                <c:pt idx="71">
                  <c:v>4.40927825333153</c:v>
                </c:pt>
                <c:pt idx="72">
                  <c:v>4.78754677853467</c:v>
                </c:pt>
                <c:pt idx="73">
                  <c:v>4.07381873273719</c:v>
                </c:pt>
                <c:pt idx="74">
                  <c:v>5.37844745804314</c:v>
                </c:pt>
                <c:pt idx="75">
                  <c:v>3.6334974261604</c:v>
                </c:pt>
                <c:pt idx="76">
                  <c:v>3.84007982766635</c:v>
                </c:pt>
                <c:pt idx="77">
                  <c:v>5.33605173916888</c:v>
                </c:pt>
                <c:pt idx="78">
                  <c:v>5.91018099096798</c:v>
                </c:pt>
                <c:pt idx="79">
                  <c:v>5.16205174957493</c:v>
                </c:pt>
                <c:pt idx="80">
                  <c:v>6.5026952365587</c:v>
                </c:pt>
                <c:pt idx="81">
                  <c:v>6.20614728817235</c:v>
                </c:pt>
                <c:pt idx="82">
                  <c:v>6.15251587063561</c:v>
                </c:pt>
                <c:pt idx="83">
                  <c:v>6.21711579748495</c:v>
                </c:pt>
                <c:pt idx="84">
                  <c:v>7.83843270789205</c:v>
                </c:pt>
                <c:pt idx="85">
                  <c:v>10.0994069566773</c:v>
                </c:pt>
                <c:pt idx="86">
                  <c:v>9.70708636832753</c:v>
                </c:pt>
                <c:pt idx="87">
                  <c:v>8.38217843548176</c:v>
                </c:pt>
                <c:pt idx="88">
                  <c:v>8.01330860263374</c:v>
                </c:pt>
                <c:pt idx="89">
                  <c:v>8.05615867687973</c:v>
                </c:pt>
                <c:pt idx="90">
                  <c:v>7.04501794437688</c:v>
                </c:pt>
                <c:pt idx="91">
                  <c:v>5.68741999252772</c:v>
                </c:pt>
                <c:pt idx="92">
                  <c:v>5.58840215112527</c:v>
                </c:pt>
                <c:pt idx="93">
                  <c:v>6.24899193384604</c:v>
                </c:pt>
                <c:pt idx="94">
                  <c:v>5.89107739469438</c:v>
                </c:pt>
                <c:pt idx="95">
                  <c:v>5.6341541406637</c:v>
                </c:pt>
                <c:pt idx="96">
                  <c:v>6.04773328993669</c:v>
                </c:pt>
                <c:pt idx="97">
                  <c:v>4.6131937302242</c:v>
                </c:pt>
                <c:pt idx="98">
                  <c:v>6.13145991207387</c:v>
                </c:pt>
                <c:pt idx="99">
                  <c:v>5.86644325684004</c:v>
                </c:pt>
                <c:pt idx="100">
                  <c:v>6.67014261198029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1次元!$B$68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8:$CY$68</c:f>
              <c:numCache>
                <c:formatCode>General</c:formatCode>
                <c:ptCount val="101"/>
                <c:pt idx="0">
                  <c:v>0</c:v>
                </c:pt>
                <c:pt idx="1">
                  <c:v>-0.218220171057927</c:v>
                </c:pt>
                <c:pt idx="2">
                  <c:v>-2.35461507881871</c:v>
                </c:pt>
                <c:pt idx="3">
                  <c:v>-3.02411484796849</c:v>
                </c:pt>
                <c:pt idx="4">
                  <c:v>-2.30565529758588</c:v>
                </c:pt>
                <c:pt idx="5">
                  <c:v>-3.90276451681572</c:v>
                </c:pt>
                <c:pt idx="6">
                  <c:v>-4.47093733708692</c:v>
                </c:pt>
                <c:pt idx="7">
                  <c:v>-5.3560680561908</c:v>
                </c:pt>
                <c:pt idx="8">
                  <c:v>-7.00168666770989</c:v>
                </c:pt>
                <c:pt idx="9">
                  <c:v>-7.01243201050785</c:v>
                </c:pt>
                <c:pt idx="10">
                  <c:v>-8.75989548190938</c:v>
                </c:pt>
                <c:pt idx="11">
                  <c:v>-7.7772497347039</c:v>
                </c:pt>
                <c:pt idx="12">
                  <c:v>-8.81164005416377</c:v>
                </c:pt>
                <c:pt idx="13">
                  <c:v>-8.91098153122627</c:v>
                </c:pt>
                <c:pt idx="14">
                  <c:v>-8.9069650816193</c:v>
                </c:pt>
                <c:pt idx="15">
                  <c:v>-9.36297408393011</c:v>
                </c:pt>
                <c:pt idx="16">
                  <c:v>-8.53377607620057</c:v>
                </c:pt>
                <c:pt idx="17">
                  <c:v>-7.73821051356854</c:v>
                </c:pt>
                <c:pt idx="18">
                  <c:v>-7.67709366933941</c:v>
                </c:pt>
                <c:pt idx="19">
                  <c:v>-7.89531690341496</c:v>
                </c:pt>
                <c:pt idx="20">
                  <c:v>-7.84948965471166</c:v>
                </c:pt>
                <c:pt idx="21">
                  <c:v>-7.18839089079564</c:v>
                </c:pt>
                <c:pt idx="22">
                  <c:v>-8.55967523609319</c:v>
                </c:pt>
                <c:pt idx="23">
                  <c:v>-8.01932273638994</c:v>
                </c:pt>
                <c:pt idx="24">
                  <c:v>-6.90112829890857</c:v>
                </c:pt>
                <c:pt idx="25">
                  <c:v>-7.94611076728647</c:v>
                </c:pt>
                <c:pt idx="26">
                  <c:v>-9.03656306392498</c:v>
                </c:pt>
                <c:pt idx="27">
                  <c:v>-7.89650889653319</c:v>
                </c:pt>
                <c:pt idx="28">
                  <c:v>-8.42371373778162</c:v>
                </c:pt>
                <c:pt idx="29">
                  <c:v>-9.1701984206653</c:v>
                </c:pt>
                <c:pt idx="30">
                  <c:v>-8.77588889759144</c:v>
                </c:pt>
                <c:pt idx="31">
                  <c:v>-8.9844537799351</c:v>
                </c:pt>
                <c:pt idx="32">
                  <c:v>-7.64465929581468</c:v>
                </c:pt>
                <c:pt idx="33">
                  <c:v>-6.9144680287211</c:v>
                </c:pt>
                <c:pt idx="34">
                  <c:v>-8.18643873600314</c:v>
                </c:pt>
                <c:pt idx="35">
                  <c:v>-10.5875494075956</c:v>
                </c:pt>
                <c:pt idx="36">
                  <c:v>-10.9721336981532</c:v>
                </c:pt>
                <c:pt idx="37">
                  <c:v>-11.1567913029584</c:v>
                </c:pt>
                <c:pt idx="38">
                  <c:v>-12.5153693987172</c:v>
                </c:pt>
                <c:pt idx="39">
                  <c:v>-11.9177313349295</c:v>
                </c:pt>
                <c:pt idx="40">
                  <c:v>-10.1178514521534</c:v>
                </c:pt>
                <c:pt idx="41">
                  <c:v>-9.21687596018187</c:v>
                </c:pt>
                <c:pt idx="42">
                  <c:v>-9.00181389046519</c:v>
                </c:pt>
                <c:pt idx="43">
                  <c:v>-9.42457694271486</c:v>
                </c:pt>
                <c:pt idx="44">
                  <c:v>-8.01188246293851</c:v>
                </c:pt>
                <c:pt idx="45">
                  <c:v>-7.63396358073532</c:v>
                </c:pt>
                <c:pt idx="46">
                  <c:v>-6.26143050651065</c:v>
                </c:pt>
                <c:pt idx="47">
                  <c:v>-5.29065976576475</c:v>
                </c:pt>
                <c:pt idx="48">
                  <c:v>-5.58955243917829</c:v>
                </c:pt>
                <c:pt idx="49">
                  <c:v>-5.15701749304852</c:v>
                </c:pt>
                <c:pt idx="50">
                  <c:v>-5.79800118462034</c:v>
                </c:pt>
                <c:pt idx="51">
                  <c:v>-6.47677627105204</c:v>
                </c:pt>
                <c:pt idx="52">
                  <c:v>-7.80008096157774</c:v>
                </c:pt>
                <c:pt idx="53">
                  <c:v>-7.64999564916038</c:v>
                </c:pt>
                <c:pt idx="54">
                  <c:v>-7.44195156454888</c:v>
                </c:pt>
                <c:pt idx="55">
                  <c:v>-7.77456097168733</c:v>
                </c:pt>
                <c:pt idx="56">
                  <c:v>-8.19443497678164</c:v>
                </c:pt>
                <c:pt idx="57">
                  <c:v>-6.86861425305559</c:v>
                </c:pt>
                <c:pt idx="58">
                  <c:v>-7.23390079523293</c:v>
                </c:pt>
                <c:pt idx="59">
                  <c:v>-5.97904969001022</c:v>
                </c:pt>
                <c:pt idx="60">
                  <c:v>-6.29297893175156</c:v>
                </c:pt>
                <c:pt idx="61">
                  <c:v>-6.52687932422264</c:v>
                </c:pt>
                <c:pt idx="62">
                  <c:v>-7.22236262776393</c:v>
                </c:pt>
                <c:pt idx="63">
                  <c:v>-7.95883662499493</c:v>
                </c:pt>
                <c:pt idx="64">
                  <c:v>-8.80399139137294</c:v>
                </c:pt>
                <c:pt idx="65">
                  <c:v>-7.73654033623347</c:v>
                </c:pt>
                <c:pt idx="66">
                  <c:v>-10.6774333271431</c:v>
                </c:pt>
                <c:pt idx="67">
                  <c:v>-10.872725473261</c:v>
                </c:pt>
                <c:pt idx="68">
                  <c:v>-11.4494834587175</c:v>
                </c:pt>
                <c:pt idx="69">
                  <c:v>-12.7001003538986</c:v>
                </c:pt>
                <c:pt idx="70">
                  <c:v>-11.8168215816308</c:v>
                </c:pt>
                <c:pt idx="71">
                  <c:v>-12.0048125837487</c:v>
                </c:pt>
                <c:pt idx="72">
                  <c:v>-12.8545526244701</c:v>
                </c:pt>
                <c:pt idx="73">
                  <c:v>-13.3797211160295</c:v>
                </c:pt>
                <c:pt idx="74">
                  <c:v>-13.6449030845969</c:v>
                </c:pt>
                <c:pt idx="75">
                  <c:v>-12.7249216865359</c:v>
                </c:pt>
                <c:pt idx="76">
                  <c:v>-13.4316411218239</c:v>
                </c:pt>
                <c:pt idx="77">
                  <c:v>-12.5094612563797</c:v>
                </c:pt>
                <c:pt idx="78">
                  <c:v>-12.9349611692888</c:v>
                </c:pt>
                <c:pt idx="79">
                  <c:v>-11.6224246178262</c:v>
                </c:pt>
                <c:pt idx="80">
                  <c:v>-13.6525637178463</c:v>
                </c:pt>
                <c:pt idx="81">
                  <c:v>-13.9589209730267</c:v>
                </c:pt>
                <c:pt idx="82">
                  <c:v>-13.2709493782247</c:v>
                </c:pt>
                <c:pt idx="83">
                  <c:v>-13.1651738161591</c:v>
                </c:pt>
                <c:pt idx="84">
                  <c:v>-12.9640820983436</c:v>
                </c:pt>
                <c:pt idx="85">
                  <c:v>-10.8944297658945</c:v>
                </c:pt>
                <c:pt idx="86">
                  <c:v>-11.9850185633681</c:v>
                </c:pt>
                <c:pt idx="87">
                  <c:v>-13.3066356686352</c:v>
                </c:pt>
                <c:pt idx="88">
                  <c:v>-13.4130497876852</c:v>
                </c:pt>
                <c:pt idx="89">
                  <c:v>-14.5475170789654</c:v>
                </c:pt>
                <c:pt idx="90">
                  <c:v>-15.4012498404935</c:v>
                </c:pt>
                <c:pt idx="91">
                  <c:v>-16.0164203763738</c:v>
                </c:pt>
                <c:pt idx="92">
                  <c:v>-15.883939983984</c:v>
                </c:pt>
                <c:pt idx="93">
                  <c:v>-16.7926860208854</c:v>
                </c:pt>
                <c:pt idx="94">
                  <c:v>-16.8351577164026</c:v>
                </c:pt>
                <c:pt idx="95">
                  <c:v>-16.1295836065503</c:v>
                </c:pt>
                <c:pt idx="96">
                  <c:v>-16.6590563233641</c:v>
                </c:pt>
                <c:pt idx="97">
                  <c:v>-15.3235888155864</c:v>
                </c:pt>
                <c:pt idx="98">
                  <c:v>-15.1083130494076</c:v>
                </c:pt>
                <c:pt idx="99">
                  <c:v>-16.7773556393749</c:v>
                </c:pt>
                <c:pt idx="100">
                  <c:v>-17.721969533116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1次元!$B$69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69:$CY$69</c:f>
              <c:numCache>
                <c:formatCode>General</c:formatCode>
                <c:ptCount val="101"/>
                <c:pt idx="0">
                  <c:v>0</c:v>
                </c:pt>
                <c:pt idx="1">
                  <c:v>0.824730603704211</c:v>
                </c:pt>
                <c:pt idx="2">
                  <c:v>2.44283626502275</c:v>
                </c:pt>
                <c:pt idx="3">
                  <c:v>2.03757994416263</c:v>
                </c:pt>
                <c:pt idx="4">
                  <c:v>1.10055351739086</c:v>
                </c:pt>
                <c:pt idx="5">
                  <c:v>-0.361282013956226</c:v>
                </c:pt>
                <c:pt idx="6">
                  <c:v>-0.426282217101501</c:v>
                </c:pt>
                <c:pt idx="7">
                  <c:v>-0.290643945826046</c:v>
                </c:pt>
                <c:pt idx="8">
                  <c:v>-0.148356854077218</c:v>
                </c:pt>
                <c:pt idx="9">
                  <c:v>-2.26626307426921</c:v>
                </c:pt>
                <c:pt idx="10">
                  <c:v>-2.47409390484941</c:v>
                </c:pt>
                <c:pt idx="11">
                  <c:v>-2.74615841373641</c:v>
                </c:pt>
                <c:pt idx="12">
                  <c:v>-2.01086410363466</c:v>
                </c:pt>
                <c:pt idx="13">
                  <c:v>-2.39539875689094</c:v>
                </c:pt>
                <c:pt idx="14">
                  <c:v>-1.31931009625856</c:v>
                </c:pt>
                <c:pt idx="15">
                  <c:v>-2.13807300223742</c:v>
                </c:pt>
                <c:pt idx="16">
                  <c:v>-1.49135460057542</c:v>
                </c:pt>
                <c:pt idx="17">
                  <c:v>-1.18794403537959</c:v>
                </c:pt>
                <c:pt idx="18">
                  <c:v>-2.17342120642451</c:v>
                </c:pt>
                <c:pt idx="19">
                  <c:v>-4.14115576513312</c:v>
                </c:pt>
                <c:pt idx="20">
                  <c:v>-3.82041433091864</c:v>
                </c:pt>
                <c:pt idx="21">
                  <c:v>-2.22875329768489</c:v>
                </c:pt>
                <c:pt idx="22">
                  <c:v>-1.95993225072322</c:v>
                </c:pt>
                <c:pt idx="23">
                  <c:v>-2.83937574606074</c:v>
                </c:pt>
                <c:pt idx="24">
                  <c:v>-1.89100650053801</c:v>
                </c:pt>
                <c:pt idx="25">
                  <c:v>-2.13704009406231</c:v>
                </c:pt>
                <c:pt idx="26">
                  <c:v>-3.87952442476687</c:v>
                </c:pt>
                <c:pt idx="27">
                  <c:v>-3.59644173448252</c:v>
                </c:pt>
                <c:pt idx="28">
                  <c:v>-3.67519601761982</c:v>
                </c:pt>
                <c:pt idx="29">
                  <c:v>-3.88626607369343</c:v>
                </c:pt>
                <c:pt idx="30">
                  <c:v>-3.89788730111399</c:v>
                </c:pt>
                <c:pt idx="31">
                  <c:v>-3.69061784473784</c:v>
                </c:pt>
                <c:pt idx="32">
                  <c:v>-4.62882003363466</c:v>
                </c:pt>
                <c:pt idx="33">
                  <c:v>-2.74560434112795</c:v>
                </c:pt>
                <c:pt idx="34">
                  <c:v>-2.06175111301822</c:v>
                </c:pt>
                <c:pt idx="35">
                  <c:v>-3.00234542285608</c:v>
                </c:pt>
                <c:pt idx="36">
                  <c:v>-5.24586342043842</c:v>
                </c:pt>
                <c:pt idx="37">
                  <c:v>-6.03294050340235</c:v>
                </c:pt>
                <c:pt idx="38">
                  <c:v>-5.62400638534888</c:v>
                </c:pt>
                <c:pt idx="39">
                  <c:v>-6.12566303889056</c:v>
                </c:pt>
                <c:pt idx="40">
                  <c:v>-4.62869723776314</c:v>
                </c:pt>
                <c:pt idx="41">
                  <c:v>-4.32288470802751</c:v>
                </c:pt>
                <c:pt idx="42">
                  <c:v>-2.90724999280507</c:v>
                </c:pt>
                <c:pt idx="43">
                  <c:v>-2.80800261902018</c:v>
                </c:pt>
                <c:pt idx="44">
                  <c:v>-5.38147033102598</c:v>
                </c:pt>
                <c:pt idx="45">
                  <c:v>-5.8018310469528</c:v>
                </c:pt>
                <c:pt idx="46">
                  <c:v>-6.50354319902926</c:v>
                </c:pt>
                <c:pt idx="47">
                  <c:v>-7.67139418261627</c:v>
                </c:pt>
                <c:pt idx="48">
                  <c:v>-5.86903995741866</c:v>
                </c:pt>
                <c:pt idx="49">
                  <c:v>-6.19776892186027</c:v>
                </c:pt>
                <c:pt idx="50">
                  <c:v>-7.29814398482848</c:v>
                </c:pt>
                <c:pt idx="51">
                  <c:v>-7.50489684797829</c:v>
                </c:pt>
                <c:pt idx="52">
                  <c:v>-9.44025539875113</c:v>
                </c:pt>
                <c:pt idx="53">
                  <c:v>-10.1419965718911</c:v>
                </c:pt>
                <c:pt idx="54">
                  <c:v>-8.62507232012456</c:v>
                </c:pt>
                <c:pt idx="55">
                  <c:v>-8.82464406843847</c:v>
                </c:pt>
                <c:pt idx="56">
                  <c:v>-9.63889930144134</c:v>
                </c:pt>
                <c:pt idx="57">
                  <c:v>-8.75058332606246</c:v>
                </c:pt>
                <c:pt idx="58">
                  <c:v>-8.44582158975654</c:v>
                </c:pt>
                <c:pt idx="59">
                  <c:v>-8.0617518802439</c:v>
                </c:pt>
                <c:pt idx="60">
                  <c:v>-7.23884878811674</c:v>
                </c:pt>
                <c:pt idx="61">
                  <c:v>-7.30070232997853</c:v>
                </c:pt>
                <c:pt idx="62">
                  <c:v>-7.21692982942009</c:v>
                </c:pt>
                <c:pt idx="63">
                  <c:v>-6.9572916068775</c:v>
                </c:pt>
                <c:pt idx="64">
                  <c:v>-5.41807223864524</c:v>
                </c:pt>
                <c:pt idx="65">
                  <c:v>-5.02857596463422</c:v>
                </c:pt>
                <c:pt idx="66">
                  <c:v>-6.21694922179474</c:v>
                </c:pt>
                <c:pt idx="67">
                  <c:v>-6.45808756952004</c:v>
                </c:pt>
                <c:pt idx="68">
                  <c:v>-6.18901852194882</c:v>
                </c:pt>
                <c:pt idx="69">
                  <c:v>-6.03069364207234</c:v>
                </c:pt>
                <c:pt idx="70">
                  <c:v>-5.93900614161203</c:v>
                </c:pt>
                <c:pt idx="71">
                  <c:v>-6.47732402564531</c:v>
                </c:pt>
                <c:pt idx="72">
                  <c:v>-5.44233619352807</c:v>
                </c:pt>
                <c:pt idx="73">
                  <c:v>-3.24158329556924</c:v>
                </c:pt>
                <c:pt idx="74">
                  <c:v>-2.75721268857832</c:v>
                </c:pt>
                <c:pt idx="75">
                  <c:v>-2.2371862949438</c:v>
                </c:pt>
                <c:pt idx="76">
                  <c:v>-3.96233288406575</c:v>
                </c:pt>
                <c:pt idx="77">
                  <c:v>-4.13737495465221</c:v>
                </c:pt>
                <c:pt idx="78">
                  <c:v>-2.60093256470438</c:v>
                </c:pt>
                <c:pt idx="79">
                  <c:v>-2.43292167875652</c:v>
                </c:pt>
                <c:pt idx="80">
                  <c:v>-1.40591428107738</c:v>
                </c:pt>
                <c:pt idx="81">
                  <c:v>-1.52979776793836</c:v>
                </c:pt>
                <c:pt idx="82">
                  <c:v>-1.92664243395351</c:v>
                </c:pt>
                <c:pt idx="83">
                  <c:v>-1.27867677356768</c:v>
                </c:pt>
                <c:pt idx="84">
                  <c:v>-1.45297970016531</c:v>
                </c:pt>
                <c:pt idx="85">
                  <c:v>-2.2583540835576</c:v>
                </c:pt>
                <c:pt idx="86">
                  <c:v>-1.32438086711256</c:v>
                </c:pt>
                <c:pt idx="87">
                  <c:v>-3.13938832982407</c:v>
                </c:pt>
                <c:pt idx="88">
                  <c:v>-3.25723813848084</c:v>
                </c:pt>
                <c:pt idx="89">
                  <c:v>-2.92950188645133</c:v>
                </c:pt>
                <c:pt idx="90">
                  <c:v>-4.66519022029071</c:v>
                </c:pt>
                <c:pt idx="91">
                  <c:v>-4.74524190528464</c:v>
                </c:pt>
                <c:pt idx="92">
                  <c:v>-3.88170974183409</c:v>
                </c:pt>
                <c:pt idx="93">
                  <c:v>-4.5114268582132</c:v>
                </c:pt>
                <c:pt idx="94">
                  <c:v>-5.38947861926433</c:v>
                </c:pt>
                <c:pt idx="95">
                  <c:v>-2.4701965850277</c:v>
                </c:pt>
                <c:pt idx="96">
                  <c:v>-3.56850183630623</c:v>
                </c:pt>
                <c:pt idx="97">
                  <c:v>-5.23500676690277</c:v>
                </c:pt>
                <c:pt idx="98">
                  <c:v>-4.98068037651091</c:v>
                </c:pt>
                <c:pt idx="99">
                  <c:v>-4.63678523420224</c:v>
                </c:pt>
                <c:pt idx="100">
                  <c:v>-3.8460577141732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1次元!$B$70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0:$CY$70</c:f>
              <c:numCache>
                <c:formatCode>General</c:formatCode>
                <c:ptCount val="101"/>
                <c:pt idx="0">
                  <c:v>0</c:v>
                </c:pt>
                <c:pt idx="1">
                  <c:v>0.83944897772072</c:v>
                </c:pt>
                <c:pt idx="2">
                  <c:v>1.45312586478607</c:v>
                </c:pt>
                <c:pt idx="3">
                  <c:v>1.65523181069946</c:v>
                </c:pt>
                <c:pt idx="4">
                  <c:v>1.60761748169318</c:v>
                </c:pt>
                <c:pt idx="5">
                  <c:v>2.08591412783568</c:v>
                </c:pt>
                <c:pt idx="6">
                  <c:v>3.33926807882353</c:v>
                </c:pt>
                <c:pt idx="7">
                  <c:v>2.35618149209803</c:v>
                </c:pt>
                <c:pt idx="8">
                  <c:v>4.05012352924661</c:v>
                </c:pt>
                <c:pt idx="9">
                  <c:v>5.08471667658215</c:v>
                </c:pt>
                <c:pt idx="10">
                  <c:v>6.01165018425774</c:v>
                </c:pt>
                <c:pt idx="11">
                  <c:v>5.74977623524774</c:v>
                </c:pt>
                <c:pt idx="12">
                  <c:v>7.71317292809239</c:v>
                </c:pt>
                <c:pt idx="13">
                  <c:v>7.30966960499299</c:v>
                </c:pt>
                <c:pt idx="14">
                  <c:v>8.31882073353583</c:v>
                </c:pt>
                <c:pt idx="15">
                  <c:v>8.85205970928486</c:v>
                </c:pt>
                <c:pt idx="16">
                  <c:v>8.83508494343914</c:v>
                </c:pt>
                <c:pt idx="17">
                  <c:v>10.4488835898031</c:v>
                </c:pt>
                <c:pt idx="18">
                  <c:v>11.1153644008799</c:v>
                </c:pt>
                <c:pt idx="19">
                  <c:v>9.53289140868202</c:v>
                </c:pt>
                <c:pt idx="20">
                  <c:v>9.80707585897072</c:v>
                </c:pt>
                <c:pt idx="21">
                  <c:v>8.90719490651993</c:v>
                </c:pt>
                <c:pt idx="22">
                  <c:v>8.50762606342774</c:v>
                </c:pt>
                <c:pt idx="23">
                  <c:v>10.1655430751467</c:v>
                </c:pt>
                <c:pt idx="24">
                  <c:v>9.48128329829169</c:v>
                </c:pt>
                <c:pt idx="25">
                  <c:v>7.70628855457077</c:v>
                </c:pt>
                <c:pt idx="26">
                  <c:v>8.03317175671084</c:v>
                </c:pt>
                <c:pt idx="27">
                  <c:v>6.77994188942211</c:v>
                </c:pt>
                <c:pt idx="28">
                  <c:v>5.11698994810503</c:v>
                </c:pt>
                <c:pt idx="29">
                  <c:v>6.26641111607934</c:v>
                </c:pt>
                <c:pt idx="30">
                  <c:v>4.76458499890679</c:v>
                </c:pt>
                <c:pt idx="31">
                  <c:v>5.04811608256389</c:v>
                </c:pt>
                <c:pt idx="32">
                  <c:v>4.55258186009741</c:v>
                </c:pt>
                <c:pt idx="33">
                  <c:v>3.34258174062816</c:v>
                </c:pt>
                <c:pt idx="34">
                  <c:v>3.59839132873989</c:v>
                </c:pt>
                <c:pt idx="35">
                  <c:v>3.93530868634984</c:v>
                </c:pt>
                <c:pt idx="36">
                  <c:v>3.95007263889442</c:v>
                </c:pt>
                <c:pt idx="37">
                  <c:v>4.38393739886769</c:v>
                </c:pt>
                <c:pt idx="38">
                  <c:v>3.04282720473269</c:v>
                </c:pt>
                <c:pt idx="39">
                  <c:v>2.48324783982857</c:v>
                </c:pt>
                <c:pt idx="40">
                  <c:v>2.52033476485412</c:v>
                </c:pt>
                <c:pt idx="41">
                  <c:v>2.43373458909038</c:v>
                </c:pt>
                <c:pt idx="42">
                  <c:v>0.323598037204407</c:v>
                </c:pt>
                <c:pt idx="43">
                  <c:v>-0.31259270207071</c:v>
                </c:pt>
                <c:pt idx="44">
                  <c:v>-0.335486432329208</c:v>
                </c:pt>
                <c:pt idx="45">
                  <c:v>-0.0405057640099474</c:v>
                </c:pt>
                <c:pt idx="46">
                  <c:v>-1.26180078798506</c:v>
                </c:pt>
                <c:pt idx="47">
                  <c:v>-1.02277867113396</c:v>
                </c:pt>
                <c:pt idx="48">
                  <c:v>-1.21360253885347</c:v>
                </c:pt>
                <c:pt idx="49">
                  <c:v>-1.93729206115439</c:v>
                </c:pt>
                <c:pt idx="50">
                  <c:v>-3.3570662086152</c:v>
                </c:pt>
                <c:pt idx="51">
                  <c:v>-5.23062503614958</c:v>
                </c:pt>
                <c:pt idx="52">
                  <c:v>-3.92421215470012</c:v>
                </c:pt>
                <c:pt idx="53">
                  <c:v>-4.07868814035567</c:v>
                </c:pt>
                <c:pt idx="54">
                  <c:v>-2.46437998496948</c:v>
                </c:pt>
                <c:pt idx="55">
                  <c:v>-2.31216191140857</c:v>
                </c:pt>
                <c:pt idx="56">
                  <c:v>-1.55436720301884</c:v>
                </c:pt>
                <c:pt idx="57">
                  <c:v>-2.70807904015877</c:v>
                </c:pt>
                <c:pt idx="58">
                  <c:v>-3.49517463921356</c:v>
                </c:pt>
                <c:pt idx="59">
                  <c:v>-2.64700622497168</c:v>
                </c:pt>
                <c:pt idx="60">
                  <c:v>-2.86943183158843</c:v>
                </c:pt>
                <c:pt idx="61">
                  <c:v>-2.15422680722947</c:v>
                </c:pt>
                <c:pt idx="62">
                  <c:v>-2.55343154651781</c:v>
                </c:pt>
                <c:pt idx="63">
                  <c:v>-1.62730819287751</c:v>
                </c:pt>
                <c:pt idx="64">
                  <c:v>-0.410278041152954</c:v>
                </c:pt>
                <c:pt idx="65">
                  <c:v>-0.648633769702325</c:v>
                </c:pt>
                <c:pt idx="66">
                  <c:v>0.540616631425947</c:v>
                </c:pt>
                <c:pt idx="67">
                  <c:v>2.15376980818083</c:v>
                </c:pt>
                <c:pt idx="68">
                  <c:v>2.48385549065931</c:v>
                </c:pt>
                <c:pt idx="69">
                  <c:v>2.53883530470858</c:v>
                </c:pt>
                <c:pt idx="70">
                  <c:v>2.41046078998249</c:v>
                </c:pt>
                <c:pt idx="71">
                  <c:v>2.30951100182584</c:v>
                </c:pt>
                <c:pt idx="72">
                  <c:v>4.34971665428695</c:v>
                </c:pt>
                <c:pt idx="73">
                  <c:v>3.66704138425966</c:v>
                </c:pt>
                <c:pt idx="74">
                  <c:v>3.20969356383633</c:v>
                </c:pt>
                <c:pt idx="75">
                  <c:v>4.32085493885339</c:v>
                </c:pt>
                <c:pt idx="76">
                  <c:v>6.03921807757253</c:v>
                </c:pt>
                <c:pt idx="77">
                  <c:v>8.2847381193827</c:v>
                </c:pt>
                <c:pt idx="78">
                  <c:v>7.38808867239497</c:v>
                </c:pt>
                <c:pt idx="79">
                  <c:v>7.50726398361799</c:v>
                </c:pt>
                <c:pt idx="80">
                  <c:v>7.04733897719201</c:v>
                </c:pt>
                <c:pt idx="81">
                  <c:v>7.58618718975306</c:v>
                </c:pt>
                <c:pt idx="82">
                  <c:v>8.78056284981034</c:v>
                </c:pt>
                <c:pt idx="83">
                  <c:v>8.13921078284016</c:v>
                </c:pt>
                <c:pt idx="84">
                  <c:v>8.90649538041067</c:v>
                </c:pt>
                <c:pt idx="85">
                  <c:v>7.35518533607989</c:v>
                </c:pt>
                <c:pt idx="86">
                  <c:v>7.92715159359928</c:v>
                </c:pt>
                <c:pt idx="87">
                  <c:v>8.24151622125551</c:v>
                </c:pt>
                <c:pt idx="88">
                  <c:v>8.76122515523932</c:v>
                </c:pt>
                <c:pt idx="89">
                  <c:v>6.28818128904964</c:v>
                </c:pt>
                <c:pt idx="90">
                  <c:v>6.35048257617841</c:v>
                </c:pt>
                <c:pt idx="91">
                  <c:v>5.4277712413809</c:v>
                </c:pt>
                <c:pt idx="92">
                  <c:v>4.66272481359318</c:v>
                </c:pt>
                <c:pt idx="93">
                  <c:v>3.71991690223327</c:v>
                </c:pt>
                <c:pt idx="94">
                  <c:v>2.54495695280601</c:v>
                </c:pt>
                <c:pt idx="95">
                  <c:v>3.47101519192729</c:v>
                </c:pt>
                <c:pt idx="96">
                  <c:v>2.05159503090564</c:v>
                </c:pt>
                <c:pt idx="97">
                  <c:v>2.8103742379029</c:v>
                </c:pt>
                <c:pt idx="98">
                  <c:v>2.93436259830808</c:v>
                </c:pt>
                <c:pt idx="99">
                  <c:v>2.50329269317086</c:v>
                </c:pt>
                <c:pt idx="100">
                  <c:v>3.35508613023972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1次元!$B$71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1:$CY$71</c:f>
              <c:numCache>
                <c:formatCode>General</c:formatCode>
                <c:ptCount val="101"/>
                <c:pt idx="0">
                  <c:v>0</c:v>
                </c:pt>
                <c:pt idx="1">
                  <c:v>1.35533357252248</c:v>
                </c:pt>
                <c:pt idx="2">
                  <c:v>1.59940909371579</c:v>
                </c:pt>
                <c:pt idx="3">
                  <c:v>0.558558336379357</c:v>
                </c:pt>
                <c:pt idx="4">
                  <c:v>0.749118830719222</c:v>
                </c:pt>
                <c:pt idx="5">
                  <c:v>-1.08290777011482</c:v>
                </c:pt>
                <c:pt idx="6">
                  <c:v>-1.34493305260653</c:v>
                </c:pt>
                <c:pt idx="7">
                  <c:v>-0.69501637727733</c:v>
                </c:pt>
                <c:pt idx="8">
                  <c:v>-1.46353207034737</c:v>
                </c:pt>
                <c:pt idx="9">
                  <c:v>0.425542107869191</c:v>
                </c:pt>
                <c:pt idx="10">
                  <c:v>0.0290620340941687</c:v>
                </c:pt>
                <c:pt idx="11">
                  <c:v>-1.18668615579254</c:v>
                </c:pt>
                <c:pt idx="12">
                  <c:v>0.238235189779922</c:v>
                </c:pt>
                <c:pt idx="13">
                  <c:v>-0.858610333714661</c:v>
                </c:pt>
                <c:pt idx="14">
                  <c:v>-1.15879974309599</c:v>
                </c:pt>
                <c:pt idx="15">
                  <c:v>-1.80911721891255</c:v>
                </c:pt>
                <c:pt idx="16">
                  <c:v>-2.56549441953108</c:v>
                </c:pt>
                <c:pt idx="17">
                  <c:v>-2.3798273110268</c:v>
                </c:pt>
                <c:pt idx="18">
                  <c:v>-2.7986951809778</c:v>
                </c:pt>
                <c:pt idx="19">
                  <c:v>-3.05569480324211</c:v>
                </c:pt>
                <c:pt idx="20">
                  <c:v>-3.18082757085359</c:v>
                </c:pt>
                <c:pt idx="21">
                  <c:v>-2.42715790210479</c:v>
                </c:pt>
                <c:pt idx="22">
                  <c:v>-1.48068661262221</c:v>
                </c:pt>
                <c:pt idx="23">
                  <c:v>0.949466973565015</c:v>
                </c:pt>
                <c:pt idx="24">
                  <c:v>1.08329971632047</c:v>
                </c:pt>
                <c:pt idx="25">
                  <c:v>2.08105020262079</c:v>
                </c:pt>
                <c:pt idx="26">
                  <c:v>3.00304998711819</c:v>
                </c:pt>
                <c:pt idx="27">
                  <c:v>3.07021398912581</c:v>
                </c:pt>
                <c:pt idx="28">
                  <c:v>2.78923578787645</c:v>
                </c:pt>
                <c:pt idx="29">
                  <c:v>3.67021668741929</c:v>
                </c:pt>
                <c:pt idx="30">
                  <c:v>4.94383660593993</c:v>
                </c:pt>
                <c:pt idx="31">
                  <c:v>4.55083529397679</c:v>
                </c:pt>
                <c:pt idx="32">
                  <c:v>5.68200824576973</c:v>
                </c:pt>
                <c:pt idx="33">
                  <c:v>6.4346220170475</c:v>
                </c:pt>
                <c:pt idx="34">
                  <c:v>7.61648834023096</c:v>
                </c:pt>
                <c:pt idx="35">
                  <c:v>8.06641606555973</c:v>
                </c:pt>
                <c:pt idx="36">
                  <c:v>8.4129166590402</c:v>
                </c:pt>
                <c:pt idx="37">
                  <c:v>7.94512560275866</c:v>
                </c:pt>
                <c:pt idx="38">
                  <c:v>6.59910877848377</c:v>
                </c:pt>
                <c:pt idx="39">
                  <c:v>5.11136894884533</c:v>
                </c:pt>
                <c:pt idx="40">
                  <c:v>5.23459407769906</c:v>
                </c:pt>
                <c:pt idx="41">
                  <c:v>4.95747007187055</c:v>
                </c:pt>
                <c:pt idx="42">
                  <c:v>3.99699498138177</c:v>
                </c:pt>
                <c:pt idx="43">
                  <c:v>3.70710226848561</c:v>
                </c:pt>
                <c:pt idx="44">
                  <c:v>4.23410223140287</c:v>
                </c:pt>
                <c:pt idx="45">
                  <c:v>4.29572554536176</c:v>
                </c:pt>
                <c:pt idx="46">
                  <c:v>4.60181999902193</c:v>
                </c:pt>
                <c:pt idx="47">
                  <c:v>5.20684883376304</c:v>
                </c:pt>
                <c:pt idx="48">
                  <c:v>5.62652374190063</c:v>
                </c:pt>
                <c:pt idx="49">
                  <c:v>7.89583189855718</c:v>
                </c:pt>
                <c:pt idx="50">
                  <c:v>8.11100150912372</c:v>
                </c:pt>
                <c:pt idx="51">
                  <c:v>7.40618322031295</c:v>
                </c:pt>
                <c:pt idx="52">
                  <c:v>7.27890913145769</c:v>
                </c:pt>
                <c:pt idx="53">
                  <c:v>7.91244282495495</c:v>
                </c:pt>
                <c:pt idx="54">
                  <c:v>8.31170034425178</c:v>
                </c:pt>
                <c:pt idx="55">
                  <c:v>9.20679407485288</c:v>
                </c:pt>
                <c:pt idx="56">
                  <c:v>9.22425983515755</c:v>
                </c:pt>
                <c:pt idx="57">
                  <c:v>9.00559894903462</c:v>
                </c:pt>
                <c:pt idx="58">
                  <c:v>8.95019065881091</c:v>
                </c:pt>
                <c:pt idx="59">
                  <c:v>8.63586386010021</c:v>
                </c:pt>
                <c:pt idx="60">
                  <c:v>8.65289586058</c:v>
                </c:pt>
                <c:pt idx="61">
                  <c:v>7.26282279851096</c:v>
                </c:pt>
                <c:pt idx="62">
                  <c:v>7.49201805178537</c:v>
                </c:pt>
                <c:pt idx="63">
                  <c:v>6.58119361002673</c:v>
                </c:pt>
                <c:pt idx="64">
                  <c:v>5.56037196536447</c:v>
                </c:pt>
                <c:pt idx="65">
                  <c:v>3.33138510548213</c:v>
                </c:pt>
                <c:pt idx="66">
                  <c:v>2.93943629132275</c:v>
                </c:pt>
                <c:pt idx="67">
                  <c:v>2.10488213459402</c:v>
                </c:pt>
                <c:pt idx="68">
                  <c:v>0.833634046821126</c:v>
                </c:pt>
                <c:pt idx="69">
                  <c:v>-0.111116948552093</c:v>
                </c:pt>
                <c:pt idx="70">
                  <c:v>-1.77760982682326</c:v>
                </c:pt>
                <c:pt idx="71">
                  <c:v>-2.0583421930257</c:v>
                </c:pt>
                <c:pt idx="72">
                  <c:v>-3.45660611461259</c:v>
                </c:pt>
                <c:pt idx="73">
                  <c:v>-4.32277155470777</c:v>
                </c:pt>
                <c:pt idx="74">
                  <c:v>-4.08018599901254</c:v>
                </c:pt>
                <c:pt idx="75">
                  <c:v>-5.42268897756113</c:v>
                </c:pt>
                <c:pt idx="76">
                  <c:v>-5.3751636038855</c:v>
                </c:pt>
                <c:pt idx="77">
                  <c:v>-4.9788962394274</c:v>
                </c:pt>
                <c:pt idx="78">
                  <c:v>-3.6650396643432</c:v>
                </c:pt>
                <c:pt idx="79">
                  <c:v>-2.80083332850237</c:v>
                </c:pt>
                <c:pt idx="80">
                  <c:v>-1.76722986112985</c:v>
                </c:pt>
                <c:pt idx="81">
                  <c:v>-1.43425881685744</c:v>
                </c:pt>
                <c:pt idx="82">
                  <c:v>-1.8405066196957</c:v>
                </c:pt>
                <c:pt idx="83">
                  <c:v>-1.99037693677207</c:v>
                </c:pt>
                <c:pt idx="84">
                  <c:v>-1.19062525674297</c:v>
                </c:pt>
                <c:pt idx="85">
                  <c:v>-1.70046791444594</c:v>
                </c:pt>
                <c:pt idx="86">
                  <c:v>-0.484374710289489</c:v>
                </c:pt>
                <c:pt idx="87">
                  <c:v>-0.563811982759153</c:v>
                </c:pt>
                <c:pt idx="88">
                  <c:v>-1.43498657094308</c:v>
                </c:pt>
                <c:pt idx="89">
                  <c:v>-2.56317053105665</c:v>
                </c:pt>
                <c:pt idx="90">
                  <c:v>-1.76057744133285</c:v>
                </c:pt>
                <c:pt idx="91">
                  <c:v>-1.00124132496881</c:v>
                </c:pt>
                <c:pt idx="92">
                  <c:v>-1.7621768553675</c:v>
                </c:pt>
                <c:pt idx="93">
                  <c:v>-1.07427437907438</c:v>
                </c:pt>
                <c:pt idx="94">
                  <c:v>-2.10372880211786</c:v>
                </c:pt>
                <c:pt idx="95">
                  <c:v>0.0434116617800622</c:v>
                </c:pt>
                <c:pt idx="96">
                  <c:v>-0.13937298585737</c:v>
                </c:pt>
                <c:pt idx="97">
                  <c:v>1.51113294836175</c:v>
                </c:pt>
                <c:pt idx="98">
                  <c:v>2.56743992838588</c:v>
                </c:pt>
                <c:pt idx="99">
                  <c:v>3.86749199873324</c:v>
                </c:pt>
                <c:pt idx="100">
                  <c:v>3.56311914249423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1次元!$B$72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2:$CY$72</c:f>
              <c:numCache>
                <c:formatCode>General</c:formatCode>
                <c:ptCount val="101"/>
                <c:pt idx="0">
                  <c:v>0</c:v>
                </c:pt>
                <c:pt idx="1">
                  <c:v>0.711125758416882</c:v>
                </c:pt>
                <c:pt idx="2">
                  <c:v>0.933773526245595</c:v>
                </c:pt>
                <c:pt idx="3">
                  <c:v>0.606550912113307</c:v>
                </c:pt>
                <c:pt idx="4">
                  <c:v>1.50291844306422</c:v>
                </c:pt>
                <c:pt idx="5">
                  <c:v>1.47232304509618</c:v>
                </c:pt>
                <c:pt idx="6">
                  <c:v>1.92165821612758</c:v>
                </c:pt>
                <c:pt idx="7">
                  <c:v>0.8967773207599</c:v>
                </c:pt>
                <c:pt idx="8">
                  <c:v>0.944094983935485</c:v>
                </c:pt>
                <c:pt idx="9">
                  <c:v>0.534418979343754</c:v>
                </c:pt>
                <c:pt idx="10">
                  <c:v>1.81848271065372</c:v>
                </c:pt>
                <c:pt idx="11">
                  <c:v>1.45446800783554</c:v>
                </c:pt>
                <c:pt idx="12">
                  <c:v>3.03861337023335</c:v>
                </c:pt>
                <c:pt idx="13">
                  <c:v>2.23264154904773</c:v>
                </c:pt>
                <c:pt idx="14">
                  <c:v>3.63122550351166</c:v>
                </c:pt>
                <c:pt idx="15">
                  <c:v>3.81633676541129</c:v>
                </c:pt>
                <c:pt idx="16">
                  <c:v>6.11290208591352</c:v>
                </c:pt>
                <c:pt idx="17">
                  <c:v>6.32916986416257</c:v>
                </c:pt>
                <c:pt idx="18">
                  <c:v>5.69605264482422</c:v>
                </c:pt>
                <c:pt idx="19">
                  <c:v>4.64843108914618</c:v>
                </c:pt>
                <c:pt idx="20">
                  <c:v>4.73409832098908</c:v>
                </c:pt>
                <c:pt idx="21">
                  <c:v>5.29402679982042</c:v>
                </c:pt>
                <c:pt idx="22">
                  <c:v>5.25091243847545</c:v>
                </c:pt>
                <c:pt idx="23">
                  <c:v>3.40705108951759</c:v>
                </c:pt>
                <c:pt idx="24">
                  <c:v>2.94642864767654</c:v>
                </c:pt>
                <c:pt idx="25">
                  <c:v>1.51047473766272</c:v>
                </c:pt>
                <c:pt idx="26">
                  <c:v>2.15204923336612</c:v>
                </c:pt>
                <c:pt idx="27">
                  <c:v>2.49169209068381</c:v>
                </c:pt>
                <c:pt idx="28">
                  <c:v>2.62192511355818</c:v>
                </c:pt>
                <c:pt idx="29">
                  <c:v>2.50032139212775</c:v>
                </c:pt>
                <c:pt idx="30">
                  <c:v>2.63344713781191</c:v>
                </c:pt>
                <c:pt idx="31">
                  <c:v>2.48163604969202</c:v>
                </c:pt>
                <c:pt idx="32">
                  <c:v>2.07628778741877</c:v>
                </c:pt>
                <c:pt idx="33">
                  <c:v>1.35634270474132</c:v>
                </c:pt>
                <c:pt idx="34">
                  <c:v>0.396353308268221</c:v>
                </c:pt>
                <c:pt idx="35">
                  <c:v>0.691414566102311</c:v>
                </c:pt>
                <c:pt idx="36">
                  <c:v>1.0350073665946</c:v>
                </c:pt>
                <c:pt idx="37">
                  <c:v>1.05674132246227</c:v>
                </c:pt>
                <c:pt idx="38">
                  <c:v>1.72930830999622</c:v>
                </c:pt>
                <c:pt idx="39">
                  <c:v>3.11220162328014</c:v>
                </c:pt>
                <c:pt idx="40">
                  <c:v>3.14472586771909</c:v>
                </c:pt>
                <c:pt idx="41">
                  <c:v>3.20484339132557</c:v>
                </c:pt>
                <c:pt idx="42">
                  <c:v>3.75273398166603</c:v>
                </c:pt>
                <c:pt idx="43">
                  <c:v>3.23705549650252</c:v>
                </c:pt>
                <c:pt idx="44">
                  <c:v>1.79160747527113</c:v>
                </c:pt>
                <c:pt idx="45">
                  <c:v>0.462006112875136</c:v>
                </c:pt>
                <c:pt idx="46">
                  <c:v>0.841354578852136</c:v>
                </c:pt>
                <c:pt idx="47">
                  <c:v>0.909512626864478</c:v>
                </c:pt>
                <c:pt idx="48">
                  <c:v>-0.133555658010484</c:v>
                </c:pt>
                <c:pt idx="49">
                  <c:v>0.324885833470314</c:v>
                </c:pt>
                <c:pt idx="50">
                  <c:v>-1.00026821320426</c:v>
                </c:pt>
                <c:pt idx="51">
                  <c:v>-0.791041680314596</c:v>
                </c:pt>
                <c:pt idx="52">
                  <c:v>0.0571355777534152</c:v>
                </c:pt>
                <c:pt idx="53">
                  <c:v>1.33585457836351</c:v>
                </c:pt>
                <c:pt idx="54">
                  <c:v>0.116488221978784</c:v>
                </c:pt>
                <c:pt idx="55">
                  <c:v>2.51632231158259</c:v>
                </c:pt>
                <c:pt idx="56">
                  <c:v>2.21565644659298</c:v>
                </c:pt>
                <c:pt idx="57">
                  <c:v>1.53179563186411</c:v>
                </c:pt>
                <c:pt idx="58">
                  <c:v>0.346682303039351</c:v>
                </c:pt>
                <c:pt idx="59">
                  <c:v>3.91693810088298</c:v>
                </c:pt>
                <c:pt idx="60">
                  <c:v>4.46766733798094</c:v>
                </c:pt>
                <c:pt idx="61">
                  <c:v>3.05178192819997</c:v>
                </c:pt>
                <c:pt idx="62">
                  <c:v>2.60186233507804</c:v>
                </c:pt>
                <c:pt idx="63">
                  <c:v>0.802976770588284</c:v>
                </c:pt>
                <c:pt idx="64">
                  <c:v>-0.0624945425129282</c:v>
                </c:pt>
                <c:pt idx="65">
                  <c:v>-1.83086409541894</c:v>
                </c:pt>
                <c:pt idx="66">
                  <c:v>-1.60776635699969</c:v>
                </c:pt>
                <c:pt idx="67">
                  <c:v>-1.14183414163763</c:v>
                </c:pt>
                <c:pt idx="68">
                  <c:v>-1.7858609427269</c:v>
                </c:pt>
                <c:pt idx="69">
                  <c:v>-0.56652916914517</c:v>
                </c:pt>
                <c:pt idx="70">
                  <c:v>-3.32106580531154</c:v>
                </c:pt>
                <c:pt idx="71">
                  <c:v>-3.66161282518493</c:v>
                </c:pt>
                <c:pt idx="72">
                  <c:v>-4.96519807481836</c:v>
                </c:pt>
                <c:pt idx="73">
                  <c:v>-4.92984262565397</c:v>
                </c:pt>
                <c:pt idx="74">
                  <c:v>-4.52361313809204</c:v>
                </c:pt>
                <c:pt idx="75">
                  <c:v>-4.86898482749246</c:v>
                </c:pt>
                <c:pt idx="76">
                  <c:v>-5.08342585562987</c:v>
                </c:pt>
                <c:pt idx="77">
                  <c:v>-4.85967687546351</c:v>
                </c:pt>
                <c:pt idx="78">
                  <c:v>-5.70032116877038</c:v>
                </c:pt>
                <c:pt idx="79">
                  <c:v>-5.64861613055709</c:v>
                </c:pt>
                <c:pt idx="80">
                  <c:v>-5.04759543386891</c:v>
                </c:pt>
                <c:pt idx="81">
                  <c:v>-5.96266233409021</c:v>
                </c:pt>
                <c:pt idx="82">
                  <c:v>-6.65491883420677</c:v>
                </c:pt>
                <c:pt idx="83">
                  <c:v>-7.11035810828211</c:v>
                </c:pt>
                <c:pt idx="84">
                  <c:v>-7.47877286051117</c:v>
                </c:pt>
                <c:pt idx="85">
                  <c:v>-7.28929881433851</c:v>
                </c:pt>
                <c:pt idx="86">
                  <c:v>-6.39866270620064</c:v>
                </c:pt>
                <c:pt idx="87">
                  <c:v>-7.74763691075101</c:v>
                </c:pt>
                <c:pt idx="88">
                  <c:v>-8.13007386881548</c:v>
                </c:pt>
                <c:pt idx="89">
                  <c:v>-7.99464929125771</c:v>
                </c:pt>
                <c:pt idx="90">
                  <c:v>-7.59050983055269</c:v>
                </c:pt>
                <c:pt idx="91">
                  <c:v>-7.74062531138791</c:v>
                </c:pt>
                <c:pt idx="92">
                  <c:v>-7.32919368157414</c:v>
                </c:pt>
                <c:pt idx="93">
                  <c:v>-7.11680666606845</c:v>
                </c:pt>
                <c:pt idx="94">
                  <c:v>-8.35464942083218</c:v>
                </c:pt>
                <c:pt idx="95">
                  <c:v>-8.44484583196986</c:v>
                </c:pt>
                <c:pt idx="96">
                  <c:v>-7.07277544086133</c:v>
                </c:pt>
                <c:pt idx="97">
                  <c:v>-7.11459422842303</c:v>
                </c:pt>
                <c:pt idx="98">
                  <c:v>-6.54738838306141</c:v>
                </c:pt>
                <c:pt idx="99">
                  <c:v>-5.78923560297587</c:v>
                </c:pt>
                <c:pt idx="100">
                  <c:v>-3.8563976241837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1次元!$B$73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3:$CY$73</c:f>
              <c:numCache>
                <c:formatCode>General</c:formatCode>
                <c:ptCount val="101"/>
                <c:pt idx="0">
                  <c:v>0</c:v>
                </c:pt>
                <c:pt idx="1">
                  <c:v>-0.917392505930489</c:v>
                </c:pt>
                <c:pt idx="2">
                  <c:v>-1.47752045896819</c:v>
                </c:pt>
                <c:pt idx="3">
                  <c:v>-1.20220921123734</c:v>
                </c:pt>
                <c:pt idx="4">
                  <c:v>-0.824840430648354</c:v>
                </c:pt>
                <c:pt idx="5">
                  <c:v>-0.742756622940169</c:v>
                </c:pt>
                <c:pt idx="6">
                  <c:v>-0.0541708113300496</c:v>
                </c:pt>
                <c:pt idx="7">
                  <c:v>-0.957832609106607</c:v>
                </c:pt>
                <c:pt idx="8">
                  <c:v>-0.362027217519111</c:v>
                </c:pt>
                <c:pt idx="9">
                  <c:v>0.57097411452526</c:v>
                </c:pt>
                <c:pt idx="10">
                  <c:v>-0.609066763488904</c:v>
                </c:pt>
                <c:pt idx="11">
                  <c:v>-1.46809940402736</c:v>
                </c:pt>
                <c:pt idx="12">
                  <c:v>-2.7088723254067</c:v>
                </c:pt>
                <c:pt idx="13">
                  <c:v>-2.96045653950774</c:v>
                </c:pt>
                <c:pt idx="14">
                  <c:v>-4.45814651277286</c:v>
                </c:pt>
                <c:pt idx="15">
                  <c:v>-3.45054957642829</c:v>
                </c:pt>
                <c:pt idx="16">
                  <c:v>-2.19891960306425</c:v>
                </c:pt>
                <c:pt idx="17">
                  <c:v>-2.46721523218185</c:v>
                </c:pt>
                <c:pt idx="18">
                  <c:v>-3.13536125652131</c:v>
                </c:pt>
                <c:pt idx="19">
                  <c:v>-1.43284541389446</c:v>
                </c:pt>
                <c:pt idx="20">
                  <c:v>-0.55867539538786</c:v>
                </c:pt>
                <c:pt idx="21">
                  <c:v>-0.869520683514001</c:v>
                </c:pt>
                <c:pt idx="22">
                  <c:v>0.263580838200682</c:v>
                </c:pt>
                <c:pt idx="23">
                  <c:v>-0.732943722933337</c:v>
                </c:pt>
                <c:pt idx="24">
                  <c:v>-1.00399478557106</c:v>
                </c:pt>
                <c:pt idx="25">
                  <c:v>-2.5561499646411</c:v>
                </c:pt>
                <c:pt idx="26">
                  <c:v>-3.34054897169737</c:v>
                </c:pt>
                <c:pt idx="27">
                  <c:v>-2.1855539467248</c:v>
                </c:pt>
                <c:pt idx="28">
                  <c:v>-1.7966609583321</c:v>
                </c:pt>
                <c:pt idx="29">
                  <c:v>-1.30658136468197</c:v>
                </c:pt>
                <c:pt idx="30">
                  <c:v>-1.09748713293602</c:v>
                </c:pt>
                <c:pt idx="31">
                  <c:v>-2.2686244175069</c:v>
                </c:pt>
                <c:pt idx="32">
                  <c:v>-1.98944743970759</c:v>
                </c:pt>
                <c:pt idx="33">
                  <c:v>-2.35842774121159</c:v>
                </c:pt>
                <c:pt idx="34">
                  <c:v>-3.17805378998543</c:v>
                </c:pt>
                <c:pt idx="35">
                  <c:v>-2.97308187205818</c:v>
                </c:pt>
                <c:pt idx="36">
                  <c:v>-3.70627195245529</c:v>
                </c:pt>
                <c:pt idx="37">
                  <c:v>-4.11564109598808</c:v>
                </c:pt>
                <c:pt idx="38">
                  <c:v>-0.235545476352601</c:v>
                </c:pt>
                <c:pt idx="39">
                  <c:v>-0.411864203540318</c:v>
                </c:pt>
                <c:pt idx="40">
                  <c:v>-1.00710594126684</c:v>
                </c:pt>
                <c:pt idx="41">
                  <c:v>0.0888474354999613</c:v>
                </c:pt>
                <c:pt idx="42">
                  <c:v>-0.160184264885066</c:v>
                </c:pt>
                <c:pt idx="43">
                  <c:v>-0.372213809321256</c:v>
                </c:pt>
                <c:pt idx="44">
                  <c:v>-0.00768256598246064</c:v>
                </c:pt>
                <c:pt idx="45">
                  <c:v>0.404172491231214</c:v>
                </c:pt>
                <c:pt idx="46">
                  <c:v>-0.127130035791547</c:v>
                </c:pt>
                <c:pt idx="47">
                  <c:v>0.609801648748415</c:v>
                </c:pt>
                <c:pt idx="48">
                  <c:v>1.15218657495303</c:v>
                </c:pt>
                <c:pt idx="49">
                  <c:v>0.544001875580515</c:v>
                </c:pt>
                <c:pt idx="50">
                  <c:v>1.25204884908252</c:v>
                </c:pt>
                <c:pt idx="51">
                  <c:v>1.29565149993801</c:v>
                </c:pt>
                <c:pt idx="52">
                  <c:v>1.46686891990785</c:v>
                </c:pt>
                <c:pt idx="53">
                  <c:v>0.595664700918674</c:v>
                </c:pt>
                <c:pt idx="54">
                  <c:v>1.19336542111089</c:v>
                </c:pt>
                <c:pt idx="55">
                  <c:v>0.364718192881011</c:v>
                </c:pt>
                <c:pt idx="56">
                  <c:v>0.519301535815039</c:v>
                </c:pt>
                <c:pt idx="57">
                  <c:v>1.12894399085069</c:v>
                </c:pt>
                <c:pt idx="58">
                  <c:v>-0.50717030111994</c:v>
                </c:pt>
                <c:pt idx="59">
                  <c:v>-1.97782809005399</c:v>
                </c:pt>
                <c:pt idx="60">
                  <c:v>-0.874611663153954</c:v>
                </c:pt>
                <c:pt idx="61">
                  <c:v>0.569870875320039</c:v>
                </c:pt>
                <c:pt idx="62">
                  <c:v>0.0264005443971169</c:v>
                </c:pt>
                <c:pt idx="63">
                  <c:v>-1.0481357399537</c:v>
                </c:pt>
                <c:pt idx="64">
                  <c:v>-1.03107236179507</c:v>
                </c:pt>
                <c:pt idx="65">
                  <c:v>-0.407182805715147</c:v>
                </c:pt>
                <c:pt idx="66">
                  <c:v>-1.75096777154386</c:v>
                </c:pt>
                <c:pt idx="67">
                  <c:v>-0.662226631944346</c:v>
                </c:pt>
                <c:pt idx="68">
                  <c:v>-0.473751689420759</c:v>
                </c:pt>
                <c:pt idx="69">
                  <c:v>-2.15878053647088</c:v>
                </c:pt>
                <c:pt idx="70">
                  <c:v>-1.29649847106901</c:v>
                </c:pt>
                <c:pt idx="71">
                  <c:v>-1.92451744647512</c:v>
                </c:pt>
                <c:pt idx="72">
                  <c:v>-0.144364987778768</c:v>
                </c:pt>
                <c:pt idx="73">
                  <c:v>1.06232107845342</c:v>
                </c:pt>
                <c:pt idx="74">
                  <c:v>2.07919731347218</c:v>
                </c:pt>
                <c:pt idx="75">
                  <c:v>2.83502922966864</c:v>
                </c:pt>
                <c:pt idx="76">
                  <c:v>3.18520775011128</c:v>
                </c:pt>
                <c:pt idx="77">
                  <c:v>2.87319242601207</c:v>
                </c:pt>
                <c:pt idx="78">
                  <c:v>1.96683768914715</c:v>
                </c:pt>
                <c:pt idx="79">
                  <c:v>2.42029429126476</c:v>
                </c:pt>
                <c:pt idx="80">
                  <c:v>0.878422392365502</c:v>
                </c:pt>
                <c:pt idx="81">
                  <c:v>1.92303964091714</c:v>
                </c:pt>
                <c:pt idx="82">
                  <c:v>2.49911681579058</c:v>
                </c:pt>
                <c:pt idx="83">
                  <c:v>1.61259452680548</c:v>
                </c:pt>
                <c:pt idx="84">
                  <c:v>2.30181824404795</c:v>
                </c:pt>
                <c:pt idx="85">
                  <c:v>3.55658650040368</c:v>
                </c:pt>
                <c:pt idx="86">
                  <c:v>4.1091827537104</c:v>
                </c:pt>
                <c:pt idx="87">
                  <c:v>4.25914623767779</c:v>
                </c:pt>
                <c:pt idx="88">
                  <c:v>2.66874061145783</c:v>
                </c:pt>
                <c:pt idx="89">
                  <c:v>3.16059391616113</c:v>
                </c:pt>
                <c:pt idx="90">
                  <c:v>2.64565875874635</c:v>
                </c:pt>
                <c:pt idx="91">
                  <c:v>0.165913689584458</c:v>
                </c:pt>
                <c:pt idx="92">
                  <c:v>2.43325890206957</c:v>
                </c:pt>
                <c:pt idx="93">
                  <c:v>2.27660996629097</c:v>
                </c:pt>
                <c:pt idx="94">
                  <c:v>2.75933858450734</c:v>
                </c:pt>
                <c:pt idx="95">
                  <c:v>2.65993845816858</c:v>
                </c:pt>
                <c:pt idx="96">
                  <c:v>1.98143772999782</c:v>
                </c:pt>
                <c:pt idx="97">
                  <c:v>1.32683321089813</c:v>
                </c:pt>
                <c:pt idx="98">
                  <c:v>0.337787348472903</c:v>
                </c:pt>
                <c:pt idx="99">
                  <c:v>-0.662469443333914</c:v>
                </c:pt>
                <c:pt idx="100">
                  <c:v>0.125241626651485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1次元!$B$74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4:$CY$74</c:f>
              <c:numCache>
                <c:formatCode>General</c:formatCode>
                <c:ptCount val="101"/>
                <c:pt idx="0">
                  <c:v>0</c:v>
                </c:pt>
                <c:pt idx="1">
                  <c:v>-0.325567143579997</c:v>
                </c:pt>
                <c:pt idx="2">
                  <c:v>-0.929849101864097</c:v>
                </c:pt>
                <c:pt idx="3">
                  <c:v>-0.856384780512424</c:v>
                </c:pt>
                <c:pt idx="4">
                  <c:v>-2.04182095279683</c:v>
                </c:pt>
                <c:pt idx="5">
                  <c:v>-2.8803109845571</c:v>
                </c:pt>
                <c:pt idx="6">
                  <c:v>-2.35934354334509</c:v>
                </c:pt>
                <c:pt idx="7">
                  <c:v>-3.05472607461841</c:v>
                </c:pt>
                <c:pt idx="8">
                  <c:v>-2.36933501823732</c:v>
                </c:pt>
                <c:pt idx="9">
                  <c:v>-2.46996390717087</c:v>
                </c:pt>
                <c:pt idx="10">
                  <c:v>-0.681082175028712</c:v>
                </c:pt>
                <c:pt idx="11">
                  <c:v>-2.32357068228042</c:v>
                </c:pt>
                <c:pt idx="12">
                  <c:v>-2.49647499187361</c:v>
                </c:pt>
                <c:pt idx="13">
                  <c:v>-1.82036550538094</c:v>
                </c:pt>
                <c:pt idx="14">
                  <c:v>-1.38672043162273</c:v>
                </c:pt>
                <c:pt idx="15">
                  <c:v>-1.53789582021286</c:v>
                </c:pt>
                <c:pt idx="16">
                  <c:v>-1.34521107725019</c:v>
                </c:pt>
                <c:pt idx="17">
                  <c:v>-1.93696223169204</c:v>
                </c:pt>
                <c:pt idx="18">
                  <c:v>-2.74285286066959</c:v>
                </c:pt>
                <c:pt idx="19">
                  <c:v>-3.25885762036607</c:v>
                </c:pt>
                <c:pt idx="20">
                  <c:v>-4.74875525767401</c:v>
                </c:pt>
                <c:pt idx="21">
                  <c:v>-5.38412302016353</c:v>
                </c:pt>
                <c:pt idx="22">
                  <c:v>-6.20647161014155</c:v>
                </c:pt>
                <c:pt idx="23">
                  <c:v>-7.22339419233118</c:v>
                </c:pt>
                <c:pt idx="24">
                  <c:v>-6.86394165552372</c:v>
                </c:pt>
                <c:pt idx="25">
                  <c:v>-8.41236137396798</c:v>
                </c:pt>
                <c:pt idx="26">
                  <c:v>-9.64036855971497</c:v>
                </c:pt>
                <c:pt idx="27">
                  <c:v>-10.3326440743691</c:v>
                </c:pt>
                <c:pt idx="28">
                  <c:v>-10.4830022726662</c:v>
                </c:pt>
                <c:pt idx="29">
                  <c:v>-10.4403947316806</c:v>
                </c:pt>
                <c:pt idx="30">
                  <c:v>-10.8817982062923</c:v>
                </c:pt>
                <c:pt idx="31">
                  <c:v>-9.49213181425915</c:v>
                </c:pt>
                <c:pt idx="32">
                  <c:v>-10.2827752442271</c:v>
                </c:pt>
                <c:pt idx="33">
                  <c:v>-8.51032246292004</c:v>
                </c:pt>
                <c:pt idx="34">
                  <c:v>-10.3490994570092</c:v>
                </c:pt>
                <c:pt idx="35">
                  <c:v>-11.4351773196873</c:v>
                </c:pt>
                <c:pt idx="36">
                  <c:v>-10.92279597695</c:v>
                </c:pt>
                <c:pt idx="37">
                  <c:v>-9.59638384235299</c:v>
                </c:pt>
                <c:pt idx="38">
                  <c:v>-11.0175455130359</c:v>
                </c:pt>
                <c:pt idx="39">
                  <c:v>-10.8329872503147</c:v>
                </c:pt>
                <c:pt idx="40">
                  <c:v>-10.6454321725586</c:v>
                </c:pt>
                <c:pt idx="41">
                  <c:v>-11.5437993097935</c:v>
                </c:pt>
                <c:pt idx="42">
                  <c:v>-13.4974359758142</c:v>
                </c:pt>
                <c:pt idx="43">
                  <c:v>-14.9972470715484</c:v>
                </c:pt>
                <c:pt idx="44">
                  <c:v>-15.8269180364093</c:v>
                </c:pt>
                <c:pt idx="45">
                  <c:v>-15.6356266589253</c:v>
                </c:pt>
                <c:pt idx="46">
                  <c:v>-15.5291820393599</c:v>
                </c:pt>
                <c:pt idx="47">
                  <c:v>-14.1551924170296</c:v>
                </c:pt>
                <c:pt idx="48">
                  <c:v>-12.1050581530734</c:v>
                </c:pt>
                <c:pt idx="49">
                  <c:v>-12.0871738250513</c:v>
                </c:pt>
                <c:pt idx="50">
                  <c:v>-12.4768193152959</c:v>
                </c:pt>
                <c:pt idx="51">
                  <c:v>-13.8384364964671</c:v>
                </c:pt>
                <c:pt idx="52">
                  <c:v>-13.3769469095063</c:v>
                </c:pt>
                <c:pt idx="53">
                  <c:v>-13.5512491556286</c:v>
                </c:pt>
                <c:pt idx="54">
                  <c:v>-14.4511650012094</c:v>
                </c:pt>
                <c:pt idx="55">
                  <c:v>-16.7538259895098</c:v>
                </c:pt>
                <c:pt idx="56">
                  <c:v>-18.8962513292437</c:v>
                </c:pt>
                <c:pt idx="57">
                  <c:v>-19.5008876150088</c:v>
                </c:pt>
                <c:pt idx="58">
                  <c:v>-20.2519938145201</c:v>
                </c:pt>
                <c:pt idx="59">
                  <c:v>-18.2116430694065</c:v>
                </c:pt>
                <c:pt idx="60">
                  <c:v>-18.3518655914751</c:v>
                </c:pt>
                <c:pt idx="61">
                  <c:v>-16.485470406993</c:v>
                </c:pt>
                <c:pt idx="62">
                  <c:v>-15.5944142848222</c:v>
                </c:pt>
                <c:pt idx="63">
                  <c:v>-15.678416821982</c:v>
                </c:pt>
                <c:pt idx="64">
                  <c:v>-15.5649133874293</c:v>
                </c:pt>
                <c:pt idx="65">
                  <c:v>-15.0437528881119</c:v>
                </c:pt>
                <c:pt idx="66">
                  <c:v>-13.1748418115129</c:v>
                </c:pt>
                <c:pt idx="67">
                  <c:v>-11.6570136461257</c:v>
                </c:pt>
                <c:pt idx="68">
                  <c:v>-11.0671922900101</c:v>
                </c:pt>
                <c:pt idx="69">
                  <c:v>-12.5158792690494</c:v>
                </c:pt>
                <c:pt idx="70">
                  <c:v>-11.6014015179687</c:v>
                </c:pt>
                <c:pt idx="71">
                  <c:v>-12.2882294581137</c:v>
                </c:pt>
                <c:pt idx="72">
                  <c:v>-11.9297561046986</c:v>
                </c:pt>
                <c:pt idx="73">
                  <c:v>-12.3692777110267</c:v>
                </c:pt>
                <c:pt idx="74">
                  <c:v>-12.7113455662582</c:v>
                </c:pt>
                <c:pt idx="75">
                  <c:v>-11.4412297483273</c:v>
                </c:pt>
                <c:pt idx="76">
                  <c:v>-10.9214925509012</c:v>
                </c:pt>
                <c:pt idx="77">
                  <c:v>-12.3684556617835</c:v>
                </c:pt>
                <c:pt idx="78">
                  <c:v>-13.0129149959071</c:v>
                </c:pt>
                <c:pt idx="79">
                  <c:v>-15.5877435787171</c:v>
                </c:pt>
                <c:pt idx="80">
                  <c:v>-15.4586281859726</c:v>
                </c:pt>
                <c:pt idx="81">
                  <c:v>-13.6825279302284</c:v>
                </c:pt>
                <c:pt idx="82">
                  <c:v>-13.4768088359994</c:v>
                </c:pt>
                <c:pt idx="83">
                  <c:v>-14.4778154362676</c:v>
                </c:pt>
                <c:pt idx="84">
                  <c:v>-15.6997085993298</c:v>
                </c:pt>
                <c:pt idx="85">
                  <c:v>-15.9207350845975</c:v>
                </c:pt>
                <c:pt idx="86">
                  <c:v>-15.5473468334476</c:v>
                </c:pt>
                <c:pt idx="87">
                  <c:v>-15.8183886052539</c:v>
                </c:pt>
                <c:pt idx="88">
                  <c:v>-14.3183178659452</c:v>
                </c:pt>
                <c:pt idx="89">
                  <c:v>-14.6361211074698</c:v>
                </c:pt>
                <c:pt idx="90">
                  <c:v>-15.1987865719697</c:v>
                </c:pt>
                <c:pt idx="91">
                  <c:v>-16.486731116378</c:v>
                </c:pt>
                <c:pt idx="92">
                  <c:v>-15.3757347996941</c:v>
                </c:pt>
                <c:pt idx="93">
                  <c:v>-14.7011060704867</c:v>
                </c:pt>
                <c:pt idx="94">
                  <c:v>-14.145272349538</c:v>
                </c:pt>
                <c:pt idx="95">
                  <c:v>-15.3067178500483</c:v>
                </c:pt>
                <c:pt idx="96">
                  <c:v>-16.4762704714996</c:v>
                </c:pt>
                <c:pt idx="97">
                  <c:v>-17.4534720448934</c:v>
                </c:pt>
                <c:pt idx="98">
                  <c:v>-17.5157715810373</c:v>
                </c:pt>
                <c:pt idx="99">
                  <c:v>-19.2216677582617</c:v>
                </c:pt>
                <c:pt idx="100">
                  <c:v>-20.9719375156686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1次元!$B$75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5:$CY$75</c:f>
              <c:numCache>
                <c:formatCode>General</c:formatCode>
                <c:ptCount val="101"/>
                <c:pt idx="0">
                  <c:v>0</c:v>
                </c:pt>
                <c:pt idx="1">
                  <c:v>-0.344702125316457</c:v>
                </c:pt>
                <c:pt idx="2">
                  <c:v>-1.75819489608005</c:v>
                </c:pt>
                <c:pt idx="3">
                  <c:v>-2.38971363679447</c:v>
                </c:pt>
                <c:pt idx="4">
                  <c:v>-1.53576597437998</c:v>
                </c:pt>
                <c:pt idx="5">
                  <c:v>-0.14725395974808</c:v>
                </c:pt>
                <c:pt idx="6">
                  <c:v>0.297801574425565</c:v>
                </c:pt>
                <c:pt idx="7">
                  <c:v>0.749752175842784</c:v>
                </c:pt>
                <c:pt idx="8">
                  <c:v>0.569120938477138</c:v>
                </c:pt>
                <c:pt idx="9">
                  <c:v>0.997163727270402</c:v>
                </c:pt>
                <c:pt idx="10">
                  <c:v>1.78120020589471</c:v>
                </c:pt>
                <c:pt idx="11">
                  <c:v>1.00836600578088</c:v>
                </c:pt>
                <c:pt idx="12">
                  <c:v>1.25985677542444</c:v>
                </c:pt>
                <c:pt idx="13">
                  <c:v>0.0509637820080044</c:v>
                </c:pt>
                <c:pt idx="14">
                  <c:v>-0.626571600752498</c:v>
                </c:pt>
                <c:pt idx="15">
                  <c:v>-2.09939248340497</c:v>
                </c:pt>
                <c:pt idx="16">
                  <c:v>-0.598226328079387</c:v>
                </c:pt>
                <c:pt idx="17">
                  <c:v>0.233751395467448</c:v>
                </c:pt>
                <c:pt idx="18">
                  <c:v>0.106253694793664</c:v>
                </c:pt>
                <c:pt idx="19">
                  <c:v>-0.0982544638673042</c:v>
                </c:pt>
                <c:pt idx="20">
                  <c:v>1.76575312574958</c:v>
                </c:pt>
                <c:pt idx="21">
                  <c:v>2.30698543476877</c:v>
                </c:pt>
                <c:pt idx="22">
                  <c:v>3.5825507605345</c:v>
                </c:pt>
                <c:pt idx="23">
                  <c:v>4.056408833824</c:v>
                </c:pt>
                <c:pt idx="24">
                  <c:v>2.53035889989446</c:v>
                </c:pt>
                <c:pt idx="25">
                  <c:v>3.37351476010994</c:v>
                </c:pt>
                <c:pt idx="26">
                  <c:v>2.56763451208706</c:v>
                </c:pt>
                <c:pt idx="27">
                  <c:v>2.1798787042862</c:v>
                </c:pt>
                <c:pt idx="28">
                  <c:v>2.52960704084882</c:v>
                </c:pt>
                <c:pt idx="29">
                  <c:v>1.09212638355107</c:v>
                </c:pt>
                <c:pt idx="30">
                  <c:v>2.91443918074341</c:v>
                </c:pt>
                <c:pt idx="31">
                  <c:v>2.23531046375638</c:v>
                </c:pt>
                <c:pt idx="32">
                  <c:v>4.16553390873273</c:v>
                </c:pt>
                <c:pt idx="33">
                  <c:v>2.62743199601311</c:v>
                </c:pt>
                <c:pt idx="34">
                  <c:v>2.70515600870225</c:v>
                </c:pt>
                <c:pt idx="35">
                  <c:v>2.13573020673735</c:v>
                </c:pt>
                <c:pt idx="36">
                  <c:v>1.21140441066476</c:v>
                </c:pt>
                <c:pt idx="37">
                  <c:v>0.172018095476553</c:v>
                </c:pt>
                <c:pt idx="38">
                  <c:v>0.715442154931167</c:v>
                </c:pt>
                <c:pt idx="39">
                  <c:v>0.720629409694797</c:v>
                </c:pt>
                <c:pt idx="40">
                  <c:v>-0.106757191297161</c:v>
                </c:pt>
                <c:pt idx="41">
                  <c:v>0.161864963071335</c:v>
                </c:pt>
                <c:pt idx="42">
                  <c:v>1.30691083343776</c:v>
                </c:pt>
                <c:pt idx="43">
                  <c:v>0.934351850216553</c:v>
                </c:pt>
                <c:pt idx="44">
                  <c:v>2.23992821196392</c:v>
                </c:pt>
                <c:pt idx="45">
                  <c:v>2.42474370203604</c:v>
                </c:pt>
                <c:pt idx="46">
                  <c:v>3.82548817988962</c:v>
                </c:pt>
                <c:pt idx="47">
                  <c:v>4.58164442212975</c:v>
                </c:pt>
                <c:pt idx="48">
                  <c:v>4.48969548825283</c:v>
                </c:pt>
                <c:pt idx="49">
                  <c:v>2.88963670375711</c:v>
                </c:pt>
                <c:pt idx="50">
                  <c:v>2.3484611320914</c:v>
                </c:pt>
                <c:pt idx="51">
                  <c:v>1.10094208363674</c:v>
                </c:pt>
                <c:pt idx="52">
                  <c:v>2.66033147810026</c:v>
                </c:pt>
                <c:pt idx="53">
                  <c:v>2.0711876011475</c:v>
                </c:pt>
                <c:pt idx="54">
                  <c:v>1.34596560811747</c:v>
                </c:pt>
                <c:pt idx="55">
                  <c:v>3.23140175993538</c:v>
                </c:pt>
                <c:pt idx="56">
                  <c:v>4.570096972035</c:v>
                </c:pt>
                <c:pt idx="57">
                  <c:v>6.45779633276582</c:v>
                </c:pt>
                <c:pt idx="58">
                  <c:v>6.93555856086027</c:v>
                </c:pt>
                <c:pt idx="59">
                  <c:v>5.03770637680198</c:v>
                </c:pt>
                <c:pt idx="60">
                  <c:v>5.52707023511846</c:v>
                </c:pt>
                <c:pt idx="61">
                  <c:v>5.03864009793709</c:v>
                </c:pt>
                <c:pt idx="62">
                  <c:v>5.93095708168417</c:v>
                </c:pt>
                <c:pt idx="63">
                  <c:v>6.60191116616238</c:v>
                </c:pt>
                <c:pt idx="64">
                  <c:v>7.1382403293115</c:v>
                </c:pt>
                <c:pt idx="65">
                  <c:v>6.1052406971026</c:v>
                </c:pt>
                <c:pt idx="66">
                  <c:v>6.25677417193756</c:v>
                </c:pt>
                <c:pt idx="67">
                  <c:v>4.05754936333123</c:v>
                </c:pt>
                <c:pt idx="68">
                  <c:v>3.6103590996511</c:v>
                </c:pt>
                <c:pt idx="69">
                  <c:v>2.11079469504735</c:v>
                </c:pt>
                <c:pt idx="70">
                  <c:v>1.8295562255669</c:v>
                </c:pt>
                <c:pt idx="71">
                  <c:v>3.56134769542056</c:v>
                </c:pt>
                <c:pt idx="72">
                  <c:v>5.22470910358821</c:v>
                </c:pt>
                <c:pt idx="73">
                  <c:v>4.39729362544976</c:v>
                </c:pt>
                <c:pt idx="74">
                  <c:v>3.74905095145032</c:v>
                </c:pt>
                <c:pt idx="75">
                  <c:v>5.50282625335058</c:v>
                </c:pt>
                <c:pt idx="76">
                  <c:v>4.5700070226061</c:v>
                </c:pt>
                <c:pt idx="77">
                  <c:v>3.50791242909834</c:v>
                </c:pt>
                <c:pt idx="78">
                  <c:v>3.76035918222248</c:v>
                </c:pt>
                <c:pt idx="79">
                  <c:v>2.96404235598417</c:v>
                </c:pt>
                <c:pt idx="80">
                  <c:v>3.17162727121519</c:v>
                </c:pt>
                <c:pt idx="81">
                  <c:v>4.98736566173631</c:v>
                </c:pt>
                <c:pt idx="82">
                  <c:v>4.69577835025428</c:v>
                </c:pt>
                <c:pt idx="83">
                  <c:v>4.87978058624196</c:v>
                </c:pt>
                <c:pt idx="84">
                  <c:v>6.1392222980411</c:v>
                </c:pt>
                <c:pt idx="85">
                  <c:v>8.44063543893325</c:v>
                </c:pt>
                <c:pt idx="86">
                  <c:v>8.91429644691754</c:v>
                </c:pt>
                <c:pt idx="87">
                  <c:v>8.03490598797847</c:v>
                </c:pt>
                <c:pt idx="88">
                  <c:v>9.30328512922207</c:v>
                </c:pt>
                <c:pt idx="89">
                  <c:v>10.0007837811956</c:v>
                </c:pt>
                <c:pt idx="90">
                  <c:v>9.98756622807926</c:v>
                </c:pt>
                <c:pt idx="91">
                  <c:v>10.7352011129345</c:v>
                </c:pt>
                <c:pt idx="92">
                  <c:v>12.1388246849724</c:v>
                </c:pt>
                <c:pt idx="93">
                  <c:v>13.3206687973093</c:v>
                </c:pt>
                <c:pt idx="94">
                  <c:v>13.8392856524712</c:v>
                </c:pt>
                <c:pt idx="95">
                  <c:v>14.9385362593496</c:v>
                </c:pt>
                <c:pt idx="96">
                  <c:v>15.3583937990301</c:v>
                </c:pt>
                <c:pt idx="97">
                  <c:v>15.8660082221671</c:v>
                </c:pt>
                <c:pt idx="98">
                  <c:v>15.5848724541865</c:v>
                </c:pt>
                <c:pt idx="99">
                  <c:v>14.4405415990942</c:v>
                </c:pt>
                <c:pt idx="100">
                  <c:v>14.5464251641725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1次元!$B$76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6:$CY$76</c:f>
              <c:numCache>
                <c:formatCode>General</c:formatCode>
                <c:ptCount val="101"/>
                <c:pt idx="0">
                  <c:v>0</c:v>
                </c:pt>
                <c:pt idx="1">
                  <c:v>-0.403367799981145</c:v>
                </c:pt>
                <c:pt idx="2">
                  <c:v>0.208431938435441</c:v>
                </c:pt>
                <c:pt idx="3">
                  <c:v>0.374397500536176</c:v>
                </c:pt>
                <c:pt idx="4">
                  <c:v>0.413566544653875</c:v>
                </c:pt>
                <c:pt idx="5">
                  <c:v>1.19449982453636</c:v>
                </c:pt>
                <c:pt idx="6">
                  <c:v>0.0208276349199703</c:v>
                </c:pt>
                <c:pt idx="7">
                  <c:v>1.04141749505122</c:v>
                </c:pt>
                <c:pt idx="8">
                  <c:v>1.54790582375783</c:v>
                </c:pt>
                <c:pt idx="9">
                  <c:v>0.883817357433452</c:v>
                </c:pt>
                <c:pt idx="10">
                  <c:v>-0.792320597214375</c:v>
                </c:pt>
                <c:pt idx="11">
                  <c:v>-1.44747227662711</c:v>
                </c:pt>
                <c:pt idx="12">
                  <c:v>-2.03753901410325</c:v>
                </c:pt>
                <c:pt idx="13">
                  <c:v>-2.63295303123394</c:v>
                </c:pt>
                <c:pt idx="14">
                  <c:v>-3.02878205593963</c:v>
                </c:pt>
                <c:pt idx="15">
                  <c:v>-3.22198185665363</c:v>
                </c:pt>
                <c:pt idx="16">
                  <c:v>-3.53949637442705</c:v>
                </c:pt>
                <c:pt idx="17">
                  <c:v>-2.87609914090799</c:v>
                </c:pt>
                <c:pt idx="18">
                  <c:v>-4.507220046567</c:v>
                </c:pt>
                <c:pt idx="19">
                  <c:v>-4.42256249301777</c:v>
                </c:pt>
                <c:pt idx="20">
                  <c:v>-3.21997680354103</c:v>
                </c:pt>
                <c:pt idx="21">
                  <c:v>-3.46344253807517</c:v>
                </c:pt>
                <c:pt idx="22">
                  <c:v>-1.93205403437509</c:v>
                </c:pt>
                <c:pt idx="23">
                  <c:v>-1.7682587122455</c:v>
                </c:pt>
                <c:pt idx="24">
                  <c:v>-3.6051198427534</c:v>
                </c:pt>
                <c:pt idx="25">
                  <c:v>-2.96051391709335</c:v>
                </c:pt>
                <c:pt idx="26">
                  <c:v>-3.19073879823324</c:v>
                </c:pt>
                <c:pt idx="27">
                  <c:v>-3.99733845327616</c:v>
                </c:pt>
                <c:pt idx="28">
                  <c:v>-4.99039836497189</c:v>
                </c:pt>
                <c:pt idx="29">
                  <c:v>-5.89684653437516</c:v>
                </c:pt>
                <c:pt idx="30">
                  <c:v>-4.40781768758337</c:v>
                </c:pt>
                <c:pt idx="31">
                  <c:v>-4.40073447365551</c:v>
                </c:pt>
                <c:pt idx="32">
                  <c:v>-5.4041779844456</c:v>
                </c:pt>
                <c:pt idx="33">
                  <c:v>-4.87493970383296</c:v>
                </c:pt>
                <c:pt idx="34">
                  <c:v>-4.63990761848731</c:v>
                </c:pt>
                <c:pt idx="35">
                  <c:v>-5.96232081397871</c:v>
                </c:pt>
                <c:pt idx="36">
                  <c:v>-6.06576076520767</c:v>
                </c:pt>
                <c:pt idx="37">
                  <c:v>-7.122817238425</c:v>
                </c:pt>
                <c:pt idx="38">
                  <c:v>-7.76487811095944</c:v>
                </c:pt>
                <c:pt idx="39">
                  <c:v>-7.66961075092891</c:v>
                </c:pt>
                <c:pt idx="40">
                  <c:v>-6.18390091516915</c:v>
                </c:pt>
                <c:pt idx="41">
                  <c:v>-6.11811607938178</c:v>
                </c:pt>
                <c:pt idx="42">
                  <c:v>-4.74920189224869</c:v>
                </c:pt>
                <c:pt idx="43">
                  <c:v>-4.7438503226484</c:v>
                </c:pt>
                <c:pt idx="44">
                  <c:v>-4.91815589962125</c:v>
                </c:pt>
                <c:pt idx="45">
                  <c:v>-3.30609219638418</c:v>
                </c:pt>
                <c:pt idx="46">
                  <c:v>-3.77649072124102</c:v>
                </c:pt>
                <c:pt idx="47">
                  <c:v>-4.9939776765108</c:v>
                </c:pt>
                <c:pt idx="48">
                  <c:v>-7.13937213617576</c:v>
                </c:pt>
                <c:pt idx="49">
                  <c:v>-6.41086465045824</c:v>
                </c:pt>
                <c:pt idx="50">
                  <c:v>-7.53383849795704</c:v>
                </c:pt>
                <c:pt idx="51">
                  <c:v>-6.63360883748204</c:v>
                </c:pt>
                <c:pt idx="52">
                  <c:v>-6.47809055697233</c:v>
                </c:pt>
                <c:pt idx="53">
                  <c:v>-6.98608984110724</c:v>
                </c:pt>
                <c:pt idx="54">
                  <c:v>-7.83506792689805</c:v>
                </c:pt>
                <c:pt idx="55">
                  <c:v>-7.03407293652929</c:v>
                </c:pt>
                <c:pt idx="56">
                  <c:v>-9.23737031083608</c:v>
                </c:pt>
                <c:pt idx="57">
                  <c:v>-11.4527823271133</c:v>
                </c:pt>
                <c:pt idx="58">
                  <c:v>-10.3611112896856</c:v>
                </c:pt>
                <c:pt idx="59">
                  <c:v>-11.3864548952632</c:v>
                </c:pt>
                <c:pt idx="60">
                  <c:v>-10.8262119627923</c:v>
                </c:pt>
                <c:pt idx="61">
                  <c:v>-11.2185337316422</c:v>
                </c:pt>
                <c:pt idx="62">
                  <c:v>-11.9168258964987</c:v>
                </c:pt>
                <c:pt idx="63">
                  <c:v>-11.4955373525547</c:v>
                </c:pt>
                <c:pt idx="64">
                  <c:v>-11.0254760505313</c:v>
                </c:pt>
                <c:pt idx="65">
                  <c:v>-11.8314615716177</c:v>
                </c:pt>
                <c:pt idx="66">
                  <c:v>-10.967672647745</c:v>
                </c:pt>
                <c:pt idx="67">
                  <c:v>-8.99662715696919</c:v>
                </c:pt>
                <c:pt idx="68">
                  <c:v>-7.48890336434563</c:v>
                </c:pt>
                <c:pt idx="69">
                  <c:v>-5.22444877136033</c:v>
                </c:pt>
                <c:pt idx="70">
                  <c:v>-4.98926846753904</c:v>
                </c:pt>
                <c:pt idx="71">
                  <c:v>-4.84792640840623</c:v>
                </c:pt>
                <c:pt idx="72">
                  <c:v>-5.14407645816921</c:v>
                </c:pt>
                <c:pt idx="73">
                  <c:v>-4.30054561766624</c:v>
                </c:pt>
                <c:pt idx="74">
                  <c:v>-5.68688843683302</c:v>
                </c:pt>
                <c:pt idx="75">
                  <c:v>-5.23495371594651</c:v>
                </c:pt>
                <c:pt idx="76">
                  <c:v>-5.25239299685444</c:v>
                </c:pt>
                <c:pt idx="77">
                  <c:v>-6.59465304915876</c:v>
                </c:pt>
                <c:pt idx="78">
                  <c:v>-7.15216846859368</c:v>
                </c:pt>
                <c:pt idx="79">
                  <c:v>-8.57148679916788</c:v>
                </c:pt>
                <c:pt idx="80">
                  <c:v>-8.24940803468593</c:v>
                </c:pt>
                <c:pt idx="81">
                  <c:v>-7.92178854575213</c:v>
                </c:pt>
                <c:pt idx="82">
                  <c:v>-7.78491945159861</c:v>
                </c:pt>
                <c:pt idx="83">
                  <c:v>-7.89040131077398</c:v>
                </c:pt>
                <c:pt idx="84">
                  <c:v>-5.99664673544979</c:v>
                </c:pt>
                <c:pt idx="85">
                  <c:v>-6.61293938976534</c:v>
                </c:pt>
                <c:pt idx="86">
                  <c:v>-8.28483678045403</c:v>
                </c:pt>
                <c:pt idx="87">
                  <c:v>-8.11493840756083</c:v>
                </c:pt>
                <c:pt idx="88">
                  <c:v>-8.70524722144691</c:v>
                </c:pt>
                <c:pt idx="89">
                  <c:v>-7.85668057291381</c:v>
                </c:pt>
                <c:pt idx="90">
                  <c:v>-6.55623396899131</c:v>
                </c:pt>
                <c:pt idx="91">
                  <c:v>-6.02237824304811</c:v>
                </c:pt>
                <c:pt idx="92">
                  <c:v>-5.65819940976769</c:v>
                </c:pt>
                <c:pt idx="93">
                  <c:v>-5.43471183781801</c:v>
                </c:pt>
                <c:pt idx="94">
                  <c:v>-5.15318295041896</c:v>
                </c:pt>
                <c:pt idx="95">
                  <c:v>-5.47677752166088</c:v>
                </c:pt>
                <c:pt idx="96">
                  <c:v>-4.12778436711018</c:v>
                </c:pt>
                <c:pt idx="97">
                  <c:v>-6.26465469004892</c:v>
                </c:pt>
                <c:pt idx="98">
                  <c:v>-5.91136496280709</c:v>
                </c:pt>
                <c:pt idx="99">
                  <c:v>-5.95158860210482</c:v>
                </c:pt>
                <c:pt idx="100">
                  <c:v>-6.88627391637582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1次元!$B$77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7:$CY$77</c:f>
              <c:numCache>
                <c:formatCode>General</c:formatCode>
                <c:ptCount val="101"/>
                <c:pt idx="0">
                  <c:v>0</c:v>
                </c:pt>
                <c:pt idx="1">
                  <c:v>1.68757576178407</c:v>
                </c:pt>
                <c:pt idx="2">
                  <c:v>3.41279557114998</c:v>
                </c:pt>
                <c:pt idx="3">
                  <c:v>3.81290896806382</c:v>
                </c:pt>
                <c:pt idx="4">
                  <c:v>4.44887063856988</c:v>
                </c:pt>
                <c:pt idx="5">
                  <c:v>5.72398800901939</c:v>
                </c:pt>
                <c:pt idx="6">
                  <c:v>6.48520833449514</c:v>
                </c:pt>
                <c:pt idx="7">
                  <c:v>7.50323147001324</c:v>
                </c:pt>
                <c:pt idx="8">
                  <c:v>8.15496541183913</c:v>
                </c:pt>
                <c:pt idx="9">
                  <c:v>9.21059460984286</c:v>
                </c:pt>
                <c:pt idx="10">
                  <c:v>8.12919985296584</c:v>
                </c:pt>
                <c:pt idx="11">
                  <c:v>6.87205988122491</c:v>
                </c:pt>
                <c:pt idx="12">
                  <c:v>7.4371806102513</c:v>
                </c:pt>
                <c:pt idx="13">
                  <c:v>7.85945173706167</c:v>
                </c:pt>
                <c:pt idx="14">
                  <c:v>6.95524114637328</c:v>
                </c:pt>
                <c:pt idx="15">
                  <c:v>5.27818638285628</c:v>
                </c:pt>
                <c:pt idx="16">
                  <c:v>4.89197409994091</c:v>
                </c:pt>
                <c:pt idx="17">
                  <c:v>4.78103217789608</c:v>
                </c:pt>
                <c:pt idx="18">
                  <c:v>4.25139410269909</c:v>
                </c:pt>
                <c:pt idx="19">
                  <c:v>4.36744307755899</c:v>
                </c:pt>
                <c:pt idx="20">
                  <c:v>5.50521648835623</c:v>
                </c:pt>
                <c:pt idx="21">
                  <c:v>7.07475803306934</c:v>
                </c:pt>
                <c:pt idx="22">
                  <c:v>7.27150123074497</c:v>
                </c:pt>
                <c:pt idx="23">
                  <c:v>5.75892951877191</c:v>
                </c:pt>
                <c:pt idx="24">
                  <c:v>4.40346506626661</c:v>
                </c:pt>
                <c:pt idx="25">
                  <c:v>4.89912642194314</c:v>
                </c:pt>
                <c:pt idx="26">
                  <c:v>6.93487764602095</c:v>
                </c:pt>
                <c:pt idx="27">
                  <c:v>7.06223518132663</c:v>
                </c:pt>
                <c:pt idx="28">
                  <c:v>5.94901738288344</c:v>
                </c:pt>
                <c:pt idx="29">
                  <c:v>5.77917777832074</c:v>
                </c:pt>
                <c:pt idx="30">
                  <c:v>6.57065469120198</c:v>
                </c:pt>
                <c:pt idx="31">
                  <c:v>5.09292641697715</c:v>
                </c:pt>
                <c:pt idx="32">
                  <c:v>4.48470120273969</c:v>
                </c:pt>
                <c:pt idx="33">
                  <c:v>5.28735380280375</c:v>
                </c:pt>
                <c:pt idx="34">
                  <c:v>5.061980771376</c:v>
                </c:pt>
                <c:pt idx="35">
                  <c:v>4.34111389424688</c:v>
                </c:pt>
                <c:pt idx="36">
                  <c:v>2.17285706508747</c:v>
                </c:pt>
                <c:pt idx="37">
                  <c:v>1.30013371907527</c:v>
                </c:pt>
                <c:pt idx="38">
                  <c:v>1.16404834596729</c:v>
                </c:pt>
                <c:pt idx="39">
                  <c:v>3.86147014498217</c:v>
                </c:pt>
                <c:pt idx="40">
                  <c:v>3.14381772279061</c:v>
                </c:pt>
                <c:pt idx="41">
                  <c:v>4.12442640249635</c:v>
                </c:pt>
                <c:pt idx="42">
                  <c:v>3.88644364237769</c:v>
                </c:pt>
                <c:pt idx="43">
                  <c:v>5.41946261331213</c:v>
                </c:pt>
                <c:pt idx="44">
                  <c:v>4.43254997937638</c:v>
                </c:pt>
                <c:pt idx="45">
                  <c:v>4.55446981915315</c:v>
                </c:pt>
                <c:pt idx="46">
                  <c:v>4.23001226151125</c:v>
                </c:pt>
                <c:pt idx="47">
                  <c:v>4.21596467686983</c:v>
                </c:pt>
                <c:pt idx="48">
                  <c:v>3.99390133368437</c:v>
                </c:pt>
                <c:pt idx="49">
                  <c:v>4.72207515987149</c:v>
                </c:pt>
                <c:pt idx="50">
                  <c:v>2.74392158715616</c:v>
                </c:pt>
                <c:pt idx="51">
                  <c:v>2.64208649029129</c:v>
                </c:pt>
                <c:pt idx="52">
                  <c:v>2.78703329918079</c:v>
                </c:pt>
                <c:pt idx="53">
                  <c:v>3.25378601100276</c:v>
                </c:pt>
                <c:pt idx="54">
                  <c:v>3.89403923277367</c:v>
                </c:pt>
                <c:pt idx="55">
                  <c:v>4.17318653370158</c:v>
                </c:pt>
                <c:pt idx="56">
                  <c:v>3.80509226379006</c:v>
                </c:pt>
                <c:pt idx="57">
                  <c:v>5.29058995486728</c:v>
                </c:pt>
                <c:pt idx="58">
                  <c:v>5.77244660291565</c:v>
                </c:pt>
                <c:pt idx="59">
                  <c:v>6.54661125487383</c:v>
                </c:pt>
                <c:pt idx="60">
                  <c:v>5.99005618270446</c:v>
                </c:pt>
                <c:pt idx="61">
                  <c:v>8.01459648886971</c:v>
                </c:pt>
                <c:pt idx="62">
                  <c:v>5.22475984780847</c:v>
                </c:pt>
                <c:pt idx="63">
                  <c:v>4.71945528213001</c:v>
                </c:pt>
                <c:pt idx="64">
                  <c:v>4.77302703467753</c:v>
                </c:pt>
                <c:pt idx="65">
                  <c:v>4.43798246814064</c:v>
                </c:pt>
                <c:pt idx="66">
                  <c:v>6.29755910571586</c:v>
                </c:pt>
                <c:pt idx="67">
                  <c:v>5.56272655558357</c:v>
                </c:pt>
                <c:pt idx="68">
                  <c:v>5.65252474401685</c:v>
                </c:pt>
                <c:pt idx="69">
                  <c:v>7.54242550375432</c:v>
                </c:pt>
                <c:pt idx="70">
                  <c:v>6.62398166990723</c:v>
                </c:pt>
                <c:pt idx="71">
                  <c:v>7.37808489110223</c:v>
                </c:pt>
                <c:pt idx="72">
                  <c:v>7.51062527719367</c:v>
                </c:pt>
                <c:pt idx="73">
                  <c:v>7.69689352646808</c:v>
                </c:pt>
                <c:pt idx="74">
                  <c:v>7.53763092604702</c:v>
                </c:pt>
                <c:pt idx="75">
                  <c:v>8.2693736819884</c:v>
                </c:pt>
                <c:pt idx="76">
                  <c:v>9.51646458414923</c:v>
                </c:pt>
                <c:pt idx="77">
                  <c:v>8.58374618911537</c:v>
                </c:pt>
                <c:pt idx="78">
                  <c:v>8.67674399605398</c:v>
                </c:pt>
                <c:pt idx="79">
                  <c:v>9.33310797791285</c:v>
                </c:pt>
                <c:pt idx="80">
                  <c:v>9.7973986508661</c:v>
                </c:pt>
                <c:pt idx="81">
                  <c:v>9.07102104545539</c:v>
                </c:pt>
                <c:pt idx="82">
                  <c:v>8.80775358457217</c:v>
                </c:pt>
                <c:pt idx="83">
                  <c:v>7.82629878310941</c:v>
                </c:pt>
                <c:pt idx="84">
                  <c:v>6.59157775269989</c:v>
                </c:pt>
                <c:pt idx="85">
                  <c:v>6.25478154104798</c:v>
                </c:pt>
                <c:pt idx="86">
                  <c:v>6.19146818685476</c:v>
                </c:pt>
                <c:pt idx="87">
                  <c:v>6.22167435270902</c:v>
                </c:pt>
                <c:pt idx="88">
                  <c:v>6.61320444898884</c:v>
                </c:pt>
                <c:pt idx="89">
                  <c:v>7.78774580091636</c:v>
                </c:pt>
                <c:pt idx="90">
                  <c:v>8.85692378512705</c:v>
                </c:pt>
                <c:pt idx="91">
                  <c:v>8.18861340876127</c:v>
                </c:pt>
                <c:pt idx="92">
                  <c:v>9.48422896006964</c:v>
                </c:pt>
                <c:pt idx="93">
                  <c:v>10.9595292832131</c:v>
                </c:pt>
                <c:pt idx="94">
                  <c:v>9.63804371489178</c:v>
                </c:pt>
                <c:pt idx="95">
                  <c:v>10.872494902322</c:v>
                </c:pt>
                <c:pt idx="96">
                  <c:v>9.99901025407159</c:v>
                </c:pt>
                <c:pt idx="97">
                  <c:v>9.12424478215508</c:v>
                </c:pt>
                <c:pt idx="98">
                  <c:v>8.43318831526975</c:v>
                </c:pt>
                <c:pt idx="99">
                  <c:v>10.8437349108985</c:v>
                </c:pt>
                <c:pt idx="100">
                  <c:v>11.539075557912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1次元!$B$78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8:$CY$78</c:f>
              <c:numCache>
                <c:formatCode>General</c:formatCode>
                <c:ptCount val="101"/>
                <c:pt idx="0">
                  <c:v>0</c:v>
                </c:pt>
                <c:pt idx="1">
                  <c:v>1.14742268091356</c:v>
                </c:pt>
                <c:pt idx="2">
                  <c:v>1.54572564375583</c:v>
                </c:pt>
                <c:pt idx="3">
                  <c:v>0.404472103195862</c:v>
                </c:pt>
                <c:pt idx="4">
                  <c:v>-0.26140167900329</c:v>
                </c:pt>
                <c:pt idx="5">
                  <c:v>0.18953221734948</c:v>
                </c:pt>
                <c:pt idx="6">
                  <c:v>1.7892930122466</c:v>
                </c:pt>
                <c:pt idx="7">
                  <c:v>1.66974926785905</c:v>
                </c:pt>
                <c:pt idx="8">
                  <c:v>0.545445779471329</c:v>
                </c:pt>
                <c:pt idx="9">
                  <c:v>2.54758861856906</c:v>
                </c:pt>
                <c:pt idx="10">
                  <c:v>2.42318733636747</c:v>
                </c:pt>
                <c:pt idx="11">
                  <c:v>2.42386250227328</c:v>
                </c:pt>
                <c:pt idx="12">
                  <c:v>2.61526001857804</c:v>
                </c:pt>
                <c:pt idx="13">
                  <c:v>2.48631150781785</c:v>
                </c:pt>
                <c:pt idx="14">
                  <c:v>3.07683888407787</c:v>
                </c:pt>
                <c:pt idx="15">
                  <c:v>3.28470351991144</c:v>
                </c:pt>
                <c:pt idx="16">
                  <c:v>3.72231273147099</c:v>
                </c:pt>
                <c:pt idx="17">
                  <c:v>5.65931814096305</c:v>
                </c:pt>
                <c:pt idx="18">
                  <c:v>7.04344018212432</c:v>
                </c:pt>
                <c:pt idx="19">
                  <c:v>8.11061281682245</c:v>
                </c:pt>
                <c:pt idx="20">
                  <c:v>6.1218933212117</c:v>
                </c:pt>
                <c:pt idx="21">
                  <c:v>6.5974134194338</c:v>
                </c:pt>
                <c:pt idx="22">
                  <c:v>7.28150888699407</c:v>
                </c:pt>
                <c:pt idx="23">
                  <c:v>9.74369428510656</c:v>
                </c:pt>
                <c:pt idx="24">
                  <c:v>9.55788886596945</c:v>
                </c:pt>
                <c:pt idx="25">
                  <c:v>10.5304326675916</c:v>
                </c:pt>
                <c:pt idx="26">
                  <c:v>9.95900461718382</c:v>
                </c:pt>
                <c:pt idx="27">
                  <c:v>11.0160923254337</c:v>
                </c:pt>
                <c:pt idx="28">
                  <c:v>11.1467287124556</c:v>
                </c:pt>
                <c:pt idx="29">
                  <c:v>10.7582220821203</c:v>
                </c:pt>
                <c:pt idx="30">
                  <c:v>11.3132886698172</c:v>
                </c:pt>
                <c:pt idx="31">
                  <c:v>10.0270612648225</c:v>
                </c:pt>
                <c:pt idx="32">
                  <c:v>9.08085212239471</c:v>
                </c:pt>
                <c:pt idx="33">
                  <c:v>8.82845021072647</c:v>
                </c:pt>
                <c:pt idx="34">
                  <c:v>10.1798662027296</c:v>
                </c:pt>
                <c:pt idx="35">
                  <c:v>10.1982490424393</c:v>
                </c:pt>
                <c:pt idx="36">
                  <c:v>10.0217171436621</c:v>
                </c:pt>
                <c:pt idx="37">
                  <c:v>10.7078861146601</c:v>
                </c:pt>
                <c:pt idx="38">
                  <c:v>11.8308292789192</c:v>
                </c:pt>
                <c:pt idx="39">
                  <c:v>11.5058272975793</c:v>
                </c:pt>
                <c:pt idx="40">
                  <c:v>14.7185163585827</c:v>
                </c:pt>
                <c:pt idx="41">
                  <c:v>14.8656127306568</c:v>
                </c:pt>
                <c:pt idx="42">
                  <c:v>16.6872530703084</c:v>
                </c:pt>
                <c:pt idx="43">
                  <c:v>18.471308208136</c:v>
                </c:pt>
                <c:pt idx="44">
                  <c:v>18.4284297849771</c:v>
                </c:pt>
                <c:pt idx="45">
                  <c:v>18.6558166744323</c:v>
                </c:pt>
                <c:pt idx="46">
                  <c:v>18.3430929333749</c:v>
                </c:pt>
                <c:pt idx="47">
                  <c:v>18.7460899003645</c:v>
                </c:pt>
                <c:pt idx="48">
                  <c:v>18.1106232527418</c:v>
                </c:pt>
                <c:pt idx="49">
                  <c:v>18.0658909000165</c:v>
                </c:pt>
                <c:pt idx="50">
                  <c:v>17.1680958152979</c:v>
                </c:pt>
                <c:pt idx="51">
                  <c:v>15.9589019960978</c:v>
                </c:pt>
                <c:pt idx="52">
                  <c:v>17.1474279051145</c:v>
                </c:pt>
                <c:pt idx="53">
                  <c:v>17.6178333318784</c:v>
                </c:pt>
                <c:pt idx="54">
                  <c:v>17.4246401866208</c:v>
                </c:pt>
                <c:pt idx="55">
                  <c:v>17.4040701767214</c:v>
                </c:pt>
                <c:pt idx="56">
                  <c:v>17.3189206391496</c:v>
                </c:pt>
                <c:pt idx="57">
                  <c:v>17.3560078823667</c:v>
                </c:pt>
                <c:pt idx="58">
                  <c:v>18.0492979023379</c:v>
                </c:pt>
                <c:pt idx="59">
                  <c:v>19.756681299298</c:v>
                </c:pt>
                <c:pt idx="60">
                  <c:v>19.8380931009616</c:v>
                </c:pt>
                <c:pt idx="61">
                  <c:v>19.6246138291777</c:v>
                </c:pt>
                <c:pt idx="62">
                  <c:v>21.5151761507021</c:v>
                </c:pt>
                <c:pt idx="63">
                  <c:v>22.0681595829803</c:v>
                </c:pt>
                <c:pt idx="64">
                  <c:v>22.0863521335148</c:v>
                </c:pt>
                <c:pt idx="65">
                  <c:v>22.0511715202048</c:v>
                </c:pt>
                <c:pt idx="66">
                  <c:v>21.2195712431376</c:v>
                </c:pt>
                <c:pt idx="67">
                  <c:v>22.3223618986643</c:v>
                </c:pt>
                <c:pt idx="68">
                  <c:v>22.9149713725629</c:v>
                </c:pt>
                <c:pt idx="69">
                  <c:v>22.1363973393351</c:v>
                </c:pt>
                <c:pt idx="70">
                  <c:v>21.5911016531629</c:v>
                </c:pt>
                <c:pt idx="71">
                  <c:v>20.3882495444643</c:v>
                </c:pt>
                <c:pt idx="72">
                  <c:v>20.5768131792548</c:v>
                </c:pt>
                <c:pt idx="73">
                  <c:v>21.4150898565808</c:v>
                </c:pt>
                <c:pt idx="74">
                  <c:v>20.5575480317061</c:v>
                </c:pt>
                <c:pt idx="75">
                  <c:v>22.1724236043787</c:v>
                </c:pt>
                <c:pt idx="76">
                  <c:v>20.8238570678289</c:v>
                </c:pt>
                <c:pt idx="77">
                  <c:v>19.6790186213568</c:v>
                </c:pt>
                <c:pt idx="78">
                  <c:v>20.0212121532116</c:v>
                </c:pt>
                <c:pt idx="79">
                  <c:v>21.7803199294527</c:v>
                </c:pt>
                <c:pt idx="80">
                  <c:v>21.4533739983179</c:v>
                </c:pt>
                <c:pt idx="81">
                  <c:v>21.6727762374784</c:v>
                </c:pt>
                <c:pt idx="82">
                  <c:v>21.5332949477762</c:v>
                </c:pt>
                <c:pt idx="83">
                  <c:v>20.7724226882541</c:v>
                </c:pt>
                <c:pt idx="84">
                  <c:v>18.4701564215079</c:v>
                </c:pt>
                <c:pt idx="85">
                  <c:v>19.5308923224419</c:v>
                </c:pt>
                <c:pt idx="86">
                  <c:v>18.9536932491797</c:v>
                </c:pt>
                <c:pt idx="87">
                  <c:v>19.5761092146716</c:v>
                </c:pt>
                <c:pt idx="88">
                  <c:v>19.036539885298</c:v>
                </c:pt>
                <c:pt idx="89">
                  <c:v>19.7758845130318</c:v>
                </c:pt>
                <c:pt idx="90">
                  <c:v>20.2859312524476</c:v>
                </c:pt>
                <c:pt idx="91">
                  <c:v>18.956009526273</c:v>
                </c:pt>
                <c:pt idx="92">
                  <c:v>18.0224680758521</c:v>
                </c:pt>
                <c:pt idx="93">
                  <c:v>19.2565895985192</c:v>
                </c:pt>
                <c:pt idx="94">
                  <c:v>17.5994202077608</c:v>
                </c:pt>
                <c:pt idx="95">
                  <c:v>18.420835196409</c:v>
                </c:pt>
                <c:pt idx="96">
                  <c:v>17.9891309595264</c:v>
                </c:pt>
                <c:pt idx="97">
                  <c:v>18.4408141078746</c:v>
                </c:pt>
                <c:pt idx="98">
                  <c:v>17.2817396360142</c:v>
                </c:pt>
                <c:pt idx="99">
                  <c:v>19.134212046181</c:v>
                </c:pt>
                <c:pt idx="100">
                  <c:v>19.7930280331613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1次元!$B$79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79:$CY$79</c:f>
              <c:numCache>
                <c:formatCode>General</c:formatCode>
                <c:ptCount val="101"/>
                <c:pt idx="0">
                  <c:v>0</c:v>
                </c:pt>
                <c:pt idx="1">
                  <c:v>-0.382372996852898</c:v>
                </c:pt>
                <c:pt idx="2">
                  <c:v>0.30668469587503</c:v>
                </c:pt>
                <c:pt idx="3">
                  <c:v>-2.23388889589318</c:v>
                </c:pt>
                <c:pt idx="4">
                  <c:v>-3.75898347912583</c:v>
                </c:pt>
                <c:pt idx="5">
                  <c:v>-2.1987466558054</c:v>
                </c:pt>
                <c:pt idx="6">
                  <c:v>-0.840177154014413</c:v>
                </c:pt>
                <c:pt idx="7">
                  <c:v>-0.921223606623782</c:v>
                </c:pt>
                <c:pt idx="8">
                  <c:v>-0.123881568897302</c:v>
                </c:pt>
                <c:pt idx="9">
                  <c:v>-0.848267212663331</c:v>
                </c:pt>
                <c:pt idx="10">
                  <c:v>0.776704546885779</c:v>
                </c:pt>
                <c:pt idx="11">
                  <c:v>-1.74225344154264</c:v>
                </c:pt>
                <c:pt idx="12">
                  <c:v>-1.81205946150175</c:v>
                </c:pt>
                <c:pt idx="13">
                  <c:v>-2.09067136863373</c:v>
                </c:pt>
                <c:pt idx="14">
                  <c:v>-3.51619626882335</c:v>
                </c:pt>
                <c:pt idx="15">
                  <c:v>-2.26142239039788</c:v>
                </c:pt>
                <c:pt idx="16">
                  <c:v>-1.6598130739148</c:v>
                </c:pt>
                <c:pt idx="17">
                  <c:v>-2.21819289821571</c:v>
                </c:pt>
                <c:pt idx="18">
                  <c:v>-1.06488927705518</c:v>
                </c:pt>
                <c:pt idx="19">
                  <c:v>-1.81482818125161</c:v>
                </c:pt>
                <c:pt idx="20">
                  <c:v>-3.50164762739313</c:v>
                </c:pt>
                <c:pt idx="21">
                  <c:v>-3.4428077229675</c:v>
                </c:pt>
                <c:pt idx="22">
                  <c:v>-4.00989914010452</c:v>
                </c:pt>
                <c:pt idx="23">
                  <c:v>-3.49677581363562</c:v>
                </c:pt>
                <c:pt idx="24">
                  <c:v>-4.87354382800784</c:v>
                </c:pt>
                <c:pt idx="25">
                  <c:v>-6.02443345428906</c:v>
                </c:pt>
                <c:pt idx="26">
                  <c:v>-4.72946867254732</c:v>
                </c:pt>
                <c:pt idx="27">
                  <c:v>-4.35731112049429</c:v>
                </c:pt>
                <c:pt idx="28">
                  <c:v>-5.05184203349957</c:v>
                </c:pt>
                <c:pt idx="29">
                  <c:v>-4.62917385738366</c:v>
                </c:pt>
                <c:pt idx="30">
                  <c:v>-5.58507423264825</c:v>
                </c:pt>
                <c:pt idx="31">
                  <c:v>-4.36936168975091</c:v>
                </c:pt>
                <c:pt idx="32">
                  <c:v>-3.90093376201335</c:v>
                </c:pt>
                <c:pt idx="33">
                  <c:v>-4.39421351653112</c:v>
                </c:pt>
                <c:pt idx="34">
                  <c:v>-5.03912532285096</c:v>
                </c:pt>
                <c:pt idx="35">
                  <c:v>-5.99883144703847</c:v>
                </c:pt>
                <c:pt idx="36">
                  <c:v>-5.39902721629333</c:v>
                </c:pt>
                <c:pt idx="37">
                  <c:v>-7.05585822060564</c:v>
                </c:pt>
                <c:pt idx="38">
                  <c:v>-8.9116330432052</c:v>
                </c:pt>
                <c:pt idx="39">
                  <c:v>-7.70097725000432</c:v>
                </c:pt>
                <c:pt idx="40">
                  <c:v>-8.93208838849735</c:v>
                </c:pt>
                <c:pt idx="41">
                  <c:v>-9.90335550065914</c:v>
                </c:pt>
                <c:pt idx="42">
                  <c:v>-9.53384014471166</c:v>
                </c:pt>
                <c:pt idx="43">
                  <c:v>-9.62187450657794</c:v>
                </c:pt>
                <c:pt idx="44">
                  <c:v>-9.51827570536231</c:v>
                </c:pt>
                <c:pt idx="45">
                  <c:v>-7.77946420476667</c:v>
                </c:pt>
                <c:pt idx="46">
                  <c:v>-8.21817861681992</c:v>
                </c:pt>
                <c:pt idx="47">
                  <c:v>-9.60425054747859</c:v>
                </c:pt>
                <c:pt idx="48">
                  <c:v>-10.3405461728726</c:v>
                </c:pt>
                <c:pt idx="49">
                  <c:v>-9.88253782075095</c:v>
                </c:pt>
                <c:pt idx="50">
                  <c:v>-8.66932257965988</c:v>
                </c:pt>
                <c:pt idx="51">
                  <c:v>-8.99650445064294</c:v>
                </c:pt>
                <c:pt idx="52">
                  <c:v>-10.3234771842785</c:v>
                </c:pt>
                <c:pt idx="53">
                  <c:v>-11.2023404061897</c:v>
                </c:pt>
                <c:pt idx="54">
                  <c:v>-11.2330031121658</c:v>
                </c:pt>
                <c:pt idx="55">
                  <c:v>-11.7233670501855</c:v>
                </c:pt>
                <c:pt idx="56">
                  <c:v>-12.128120816836</c:v>
                </c:pt>
                <c:pt idx="57">
                  <c:v>-11.732448158508</c:v>
                </c:pt>
                <c:pt idx="58">
                  <c:v>-11.7375780815765</c:v>
                </c:pt>
                <c:pt idx="59">
                  <c:v>-12.110840538788</c:v>
                </c:pt>
                <c:pt idx="60">
                  <c:v>-11.7658559870328</c:v>
                </c:pt>
                <c:pt idx="61">
                  <c:v>-12.548604834801</c:v>
                </c:pt>
                <c:pt idx="62">
                  <c:v>-10.8389754751547</c:v>
                </c:pt>
                <c:pt idx="63">
                  <c:v>-10.2760656199681</c:v>
                </c:pt>
                <c:pt idx="64">
                  <c:v>-8.86409630274167</c:v>
                </c:pt>
                <c:pt idx="65">
                  <c:v>-8.87747757348189</c:v>
                </c:pt>
                <c:pt idx="66">
                  <c:v>-8.48701624182717</c:v>
                </c:pt>
                <c:pt idx="67">
                  <c:v>-7.44978179444899</c:v>
                </c:pt>
                <c:pt idx="68">
                  <c:v>-6.40655553058501</c:v>
                </c:pt>
                <c:pt idx="69">
                  <c:v>-4.71031939682939</c:v>
                </c:pt>
                <c:pt idx="70">
                  <c:v>-2.54744172342841</c:v>
                </c:pt>
                <c:pt idx="71">
                  <c:v>-2.78902126407136</c:v>
                </c:pt>
                <c:pt idx="72">
                  <c:v>-4.20587917372709</c:v>
                </c:pt>
                <c:pt idx="73">
                  <c:v>-4.49549372962364</c:v>
                </c:pt>
                <c:pt idx="74">
                  <c:v>-3.26153935221506</c:v>
                </c:pt>
                <c:pt idx="75">
                  <c:v>-4.0858549187699</c:v>
                </c:pt>
                <c:pt idx="76">
                  <c:v>-5.16311403025659</c:v>
                </c:pt>
                <c:pt idx="77">
                  <c:v>-5.04856203747244</c:v>
                </c:pt>
                <c:pt idx="78">
                  <c:v>-5.30626688625776</c:v>
                </c:pt>
                <c:pt idx="79">
                  <c:v>-6.03856320308251</c:v>
                </c:pt>
                <c:pt idx="80">
                  <c:v>-6.99853374128795</c:v>
                </c:pt>
                <c:pt idx="81">
                  <c:v>-7.68617829883037</c:v>
                </c:pt>
                <c:pt idx="82">
                  <c:v>-7.43250181132923</c:v>
                </c:pt>
                <c:pt idx="83">
                  <c:v>-9.41605497026983</c:v>
                </c:pt>
                <c:pt idx="84">
                  <c:v>-9.62861584930117</c:v>
                </c:pt>
                <c:pt idx="85">
                  <c:v>-7.71227593954206</c:v>
                </c:pt>
                <c:pt idx="86">
                  <c:v>-7.39085366238651</c:v>
                </c:pt>
                <c:pt idx="87">
                  <c:v>-9.27119156892456</c:v>
                </c:pt>
                <c:pt idx="88">
                  <c:v>-8.16314764638034</c:v>
                </c:pt>
                <c:pt idx="89">
                  <c:v>-8.11518913516903</c:v>
                </c:pt>
                <c:pt idx="90">
                  <c:v>-9.37460079510307</c:v>
                </c:pt>
                <c:pt idx="91">
                  <c:v>-8.69857189140952</c:v>
                </c:pt>
                <c:pt idx="92">
                  <c:v>-7.14196599613538</c:v>
                </c:pt>
                <c:pt idx="93">
                  <c:v>-7.62435564796324</c:v>
                </c:pt>
                <c:pt idx="94">
                  <c:v>-8.30726757915063</c:v>
                </c:pt>
                <c:pt idx="95">
                  <c:v>-7.17046348447464</c:v>
                </c:pt>
                <c:pt idx="96">
                  <c:v>-6.7939107728344</c:v>
                </c:pt>
                <c:pt idx="97">
                  <c:v>-6.39009117442387</c:v>
                </c:pt>
                <c:pt idx="98">
                  <c:v>-8.04121789478407</c:v>
                </c:pt>
                <c:pt idx="99">
                  <c:v>-9.4324232362438</c:v>
                </c:pt>
                <c:pt idx="100">
                  <c:v>-8.5766991030092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1次元!$B$80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0:$CY$80</c:f>
              <c:numCache>
                <c:formatCode>General</c:formatCode>
                <c:ptCount val="101"/>
                <c:pt idx="0">
                  <c:v>0</c:v>
                </c:pt>
                <c:pt idx="1">
                  <c:v>-1.19853168835893</c:v>
                </c:pt>
                <c:pt idx="2">
                  <c:v>-2.02585806971414</c:v>
                </c:pt>
                <c:pt idx="3">
                  <c:v>-1.34575555439504</c:v>
                </c:pt>
                <c:pt idx="4">
                  <c:v>-3.10101747158238</c:v>
                </c:pt>
                <c:pt idx="5">
                  <c:v>-4.33290831356131</c:v>
                </c:pt>
                <c:pt idx="6">
                  <c:v>-3.48234348878814</c:v>
                </c:pt>
                <c:pt idx="7">
                  <c:v>-3.27362179795953</c:v>
                </c:pt>
                <c:pt idx="8">
                  <c:v>-3.33065743872696</c:v>
                </c:pt>
                <c:pt idx="9">
                  <c:v>-3.71599957348475</c:v>
                </c:pt>
                <c:pt idx="10">
                  <c:v>-4.72267123695753</c:v>
                </c:pt>
                <c:pt idx="11">
                  <c:v>-4.58367720319626</c:v>
                </c:pt>
                <c:pt idx="12">
                  <c:v>-4.03828745037522</c:v>
                </c:pt>
                <c:pt idx="13">
                  <c:v>-4.23240143840047</c:v>
                </c:pt>
                <c:pt idx="14">
                  <c:v>-4.5859107501767</c:v>
                </c:pt>
                <c:pt idx="15">
                  <c:v>-3.77265276389107</c:v>
                </c:pt>
                <c:pt idx="16">
                  <c:v>-3.54698946999354</c:v>
                </c:pt>
                <c:pt idx="17">
                  <c:v>-5.83332282015019</c:v>
                </c:pt>
                <c:pt idx="18">
                  <c:v>-4.37397642693899</c:v>
                </c:pt>
                <c:pt idx="19">
                  <c:v>-3.4148243203692</c:v>
                </c:pt>
                <c:pt idx="20">
                  <c:v>-4.13796013258745</c:v>
                </c:pt>
                <c:pt idx="21">
                  <c:v>-2.39921842625128</c:v>
                </c:pt>
                <c:pt idx="22">
                  <c:v>-4.83103635611789</c:v>
                </c:pt>
                <c:pt idx="23">
                  <c:v>-5.03488266502757</c:v>
                </c:pt>
                <c:pt idx="24">
                  <c:v>-4.3262072846078</c:v>
                </c:pt>
                <c:pt idx="25">
                  <c:v>-5.27460025067151</c:v>
                </c:pt>
                <c:pt idx="26">
                  <c:v>-5.47738529250795</c:v>
                </c:pt>
                <c:pt idx="27">
                  <c:v>-5.67109348938719</c:v>
                </c:pt>
                <c:pt idx="28">
                  <c:v>-6.2502699006907</c:v>
                </c:pt>
                <c:pt idx="29">
                  <c:v>-5.97704963976281</c:v>
                </c:pt>
                <c:pt idx="30">
                  <c:v>-7.26094643036661</c:v>
                </c:pt>
                <c:pt idx="31">
                  <c:v>-6.57452991058267</c:v>
                </c:pt>
                <c:pt idx="32">
                  <c:v>-5.53148440832783</c:v>
                </c:pt>
                <c:pt idx="33">
                  <c:v>-4.33263661276975</c:v>
                </c:pt>
                <c:pt idx="34">
                  <c:v>-4.77288852655365</c:v>
                </c:pt>
                <c:pt idx="35">
                  <c:v>-6.37584311316792</c:v>
                </c:pt>
                <c:pt idx="36">
                  <c:v>-5.38164474899506</c:v>
                </c:pt>
                <c:pt idx="37">
                  <c:v>-6.83706354039994</c:v>
                </c:pt>
                <c:pt idx="38">
                  <c:v>-6.69568349393692</c:v>
                </c:pt>
                <c:pt idx="39">
                  <c:v>-7.51660753780665</c:v>
                </c:pt>
                <c:pt idx="40">
                  <c:v>-8.13881164628806</c:v>
                </c:pt>
                <c:pt idx="41">
                  <c:v>-7.86453909898146</c:v>
                </c:pt>
                <c:pt idx="42">
                  <c:v>-8.69463169945321</c:v>
                </c:pt>
                <c:pt idx="43">
                  <c:v>-8.48659833675448</c:v>
                </c:pt>
                <c:pt idx="44">
                  <c:v>-9.05855754475398</c:v>
                </c:pt>
                <c:pt idx="45">
                  <c:v>-9.25566672585468</c:v>
                </c:pt>
                <c:pt idx="46">
                  <c:v>-10.2318699315623</c:v>
                </c:pt>
                <c:pt idx="47">
                  <c:v>-8.56731118819942</c:v>
                </c:pt>
                <c:pt idx="48">
                  <c:v>-10.1320504609436</c:v>
                </c:pt>
                <c:pt idx="49">
                  <c:v>-11.4598549994663</c:v>
                </c:pt>
                <c:pt idx="50">
                  <c:v>-12.7375250951786</c:v>
                </c:pt>
                <c:pt idx="51">
                  <c:v>-13.7941660320678</c:v>
                </c:pt>
                <c:pt idx="52">
                  <c:v>-14.9545387948543</c:v>
                </c:pt>
                <c:pt idx="53">
                  <c:v>-14.1851495167124</c:v>
                </c:pt>
                <c:pt idx="54">
                  <c:v>-13.6719362097971</c:v>
                </c:pt>
                <c:pt idx="55">
                  <c:v>-12.7363683793989</c:v>
                </c:pt>
                <c:pt idx="56">
                  <c:v>-11.8452383305779</c:v>
                </c:pt>
                <c:pt idx="57">
                  <c:v>-11.0192092164948</c:v>
                </c:pt>
                <c:pt idx="58">
                  <c:v>-11.6752464631496</c:v>
                </c:pt>
                <c:pt idx="59">
                  <c:v>-11.0582574264054</c:v>
                </c:pt>
                <c:pt idx="60">
                  <c:v>-11.622721349841</c:v>
                </c:pt>
                <c:pt idx="61">
                  <c:v>-12.9885526339998</c:v>
                </c:pt>
                <c:pt idx="62">
                  <c:v>-12.3063876942908</c:v>
                </c:pt>
                <c:pt idx="63">
                  <c:v>-12.4127175533866</c:v>
                </c:pt>
                <c:pt idx="64">
                  <c:v>-11.2531998681461</c:v>
                </c:pt>
                <c:pt idx="65">
                  <c:v>-11.3539015446875</c:v>
                </c:pt>
                <c:pt idx="66">
                  <c:v>-10.8585983600929</c:v>
                </c:pt>
                <c:pt idx="67">
                  <c:v>-12.0560763204259</c:v>
                </c:pt>
                <c:pt idx="68">
                  <c:v>-11.6333571723362</c:v>
                </c:pt>
                <c:pt idx="69">
                  <c:v>-10.7224902289968</c:v>
                </c:pt>
                <c:pt idx="70">
                  <c:v>-12.7235267422469</c:v>
                </c:pt>
                <c:pt idx="71">
                  <c:v>-13.3186995811321</c:v>
                </c:pt>
                <c:pt idx="72">
                  <c:v>-11.7207194023649</c:v>
                </c:pt>
                <c:pt idx="73">
                  <c:v>-12.3005806678129</c:v>
                </c:pt>
                <c:pt idx="74">
                  <c:v>-12.4918746572573</c:v>
                </c:pt>
                <c:pt idx="75">
                  <c:v>-12.4934286597684</c:v>
                </c:pt>
                <c:pt idx="76">
                  <c:v>-11.4344802684</c:v>
                </c:pt>
                <c:pt idx="77">
                  <c:v>-11.5932920591943</c:v>
                </c:pt>
                <c:pt idx="78">
                  <c:v>-12.1236762577985</c:v>
                </c:pt>
                <c:pt idx="79">
                  <c:v>-12.4237171160126</c:v>
                </c:pt>
                <c:pt idx="80">
                  <c:v>-11.4549752056743</c:v>
                </c:pt>
                <c:pt idx="81">
                  <c:v>-10.890030639258</c:v>
                </c:pt>
                <c:pt idx="82">
                  <c:v>-10.8416411320312</c:v>
                </c:pt>
                <c:pt idx="83">
                  <c:v>-11.4183285960164</c:v>
                </c:pt>
                <c:pt idx="84">
                  <c:v>-12.9044477396675</c:v>
                </c:pt>
                <c:pt idx="85">
                  <c:v>-11.7922941745705</c:v>
                </c:pt>
                <c:pt idx="86">
                  <c:v>-9.74718737211267</c:v>
                </c:pt>
                <c:pt idx="87">
                  <c:v>-10.6607108437705</c:v>
                </c:pt>
                <c:pt idx="88">
                  <c:v>-10.952831238498</c:v>
                </c:pt>
                <c:pt idx="89">
                  <c:v>-9.27155322614682</c:v>
                </c:pt>
                <c:pt idx="90">
                  <c:v>-10.6244316816224</c:v>
                </c:pt>
                <c:pt idx="91">
                  <c:v>-8.21675510782215</c:v>
                </c:pt>
                <c:pt idx="92">
                  <c:v>-9.6912234976265</c:v>
                </c:pt>
                <c:pt idx="93">
                  <c:v>-8.2936758563803</c:v>
                </c:pt>
                <c:pt idx="94">
                  <c:v>-6.27664968055386</c:v>
                </c:pt>
                <c:pt idx="95">
                  <c:v>-5.62189350868317</c:v>
                </c:pt>
                <c:pt idx="96">
                  <c:v>-5.67984164065829</c:v>
                </c:pt>
                <c:pt idx="97">
                  <c:v>-4.95437580240247</c:v>
                </c:pt>
                <c:pt idx="98">
                  <c:v>-5.67465021459331</c:v>
                </c:pt>
                <c:pt idx="99">
                  <c:v>-6.04430485541743</c:v>
                </c:pt>
                <c:pt idx="100">
                  <c:v>-6.6529033121293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1次元!$B$81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1:$CY$81</c:f>
              <c:numCache>
                <c:formatCode>General</c:formatCode>
                <c:ptCount val="101"/>
                <c:pt idx="0">
                  <c:v>0</c:v>
                </c:pt>
                <c:pt idx="1">
                  <c:v>-0.406976054113412</c:v>
                </c:pt>
                <c:pt idx="2">
                  <c:v>-0.412241222141156</c:v>
                </c:pt>
                <c:pt idx="3">
                  <c:v>-1.32558090315357</c:v>
                </c:pt>
                <c:pt idx="4">
                  <c:v>-1.76390943559757</c:v>
                </c:pt>
                <c:pt idx="5">
                  <c:v>-0.11769057753332</c:v>
                </c:pt>
                <c:pt idx="6">
                  <c:v>1.61605264284404</c:v>
                </c:pt>
                <c:pt idx="7">
                  <c:v>1.0748988240863</c:v>
                </c:pt>
                <c:pt idx="8">
                  <c:v>1.25923447834943</c:v>
                </c:pt>
                <c:pt idx="9">
                  <c:v>1.05665839257359</c:v>
                </c:pt>
                <c:pt idx="10">
                  <c:v>1.51882431227667</c:v>
                </c:pt>
                <c:pt idx="11">
                  <c:v>0.850486381357571</c:v>
                </c:pt>
                <c:pt idx="12">
                  <c:v>1.88239357420321</c:v>
                </c:pt>
                <c:pt idx="13">
                  <c:v>3.24431845558143</c:v>
                </c:pt>
                <c:pt idx="14">
                  <c:v>3.74930733268912</c:v>
                </c:pt>
                <c:pt idx="15">
                  <c:v>2.7290162675034</c:v>
                </c:pt>
                <c:pt idx="16">
                  <c:v>3.14981513281438</c:v>
                </c:pt>
                <c:pt idx="17">
                  <c:v>3.76998839831796</c:v>
                </c:pt>
                <c:pt idx="18">
                  <c:v>4.78879498501308</c:v>
                </c:pt>
                <c:pt idx="19">
                  <c:v>5.20458411050048</c:v>
                </c:pt>
                <c:pt idx="20">
                  <c:v>4.55027783216246</c:v>
                </c:pt>
                <c:pt idx="21">
                  <c:v>4.93022794278982</c:v>
                </c:pt>
                <c:pt idx="22">
                  <c:v>7.11525943154959</c:v>
                </c:pt>
                <c:pt idx="23">
                  <c:v>6.7172233442199</c:v>
                </c:pt>
                <c:pt idx="24">
                  <c:v>5.95736032889651</c:v>
                </c:pt>
                <c:pt idx="25">
                  <c:v>6.28771068023341</c:v>
                </c:pt>
                <c:pt idx="26">
                  <c:v>5.97275673429582</c:v>
                </c:pt>
                <c:pt idx="27">
                  <c:v>6.19310415633416</c:v>
                </c:pt>
                <c:pt idx="28">
                  <c:v>5.96616521691121</c:v>
                </c:pt>
                <c:pt idx="29">
                  <c:v>7.1625995726217</c:v>
                </c:pt>
                <c:pt idx="30">
                  <c:v>6.77224611523512</c:v>
                </c:pt>
                <c:pt idx="31">
                  <c:v>8.08930818969607</c:v>
                </c:pt>
                <c:pt idx="32">
                  <c:v>5.15925999101311</c:v>
                </c:pt>
                <c:pt idx="33">
                  <c:v>4.44877334436946</c:v>
                </c:pt>
                <c:pt idx="34">
                  <c:v>3.72807409856418</c:v>
                </c:pt>
                <c:pt idx="35">
                  <c:v>4.87062157801292</c:v>
                </c:pt>
                <c:pt idx="36">
                  <c:v>4.30121950779668</c:v>
                </c:pt>
                <c:pt idx="37">
                  <c:v>4.17014235034409</c:v>
                </c:pt>
                <c:pt idx="38">
                  <c:v>5.02549669185784</c:v>
                </c:pt>
                <c:pt idx="39">
                  <c:v>5.59320122360752</c:v>
                </c:pt>
                <c:pt idx="40">
                  <c:v>5.70702474549721</c:v>
                </c:pt>
                <c:pt idx="41">
                  <c:v>5.90483738905484</c:v>
                </c:pt>
                <c:pt idx="42">
                  <c:v>6.72130244518579</c:v>
                </c:pt>
                <c:pt idx="43">
                  <c:v>6.14617962289722</c:v>
                </c:pt>
                <c:pt idx="44">
                  <c:v>4.67711610497978</c:v>
                </c:pt>
                <c:pt idx="45">
                  <c:v>4.30118484838918</c:v>
                </c:pt>
                <c:pt idx="46">
                  <c:v>3.7778925461836</c:v>
                </c:pt>
                <c:pt idx="47">
                  <c:v>3.51823689797106</c:v>
                </c:pt>
                <c:pt idx="48">
                  <c:v>2.97418678032167</c:v>
                </c:pt>
                <c:pt idx="49">
                  <c:v>5.49176017504967</c:v>
                </c:pt>
                <c:pt idx="50">
                  <c:v>6.48054483564786</c:v>
                </c:pt>
                <c:pt idx="51">
                  <c:v>6.94199610799471</c:v>
                </c:pt>
                <c:pt idx="52">
                  <c:v>8.01235145160803</c:v>
                </c:pt>
                <c:pt idx="53">
                  <c:v>6.96296604949164</c:v>
                </c:pt>
                <c:pt idx="54">
                  <c:v>6.64539820105173</c:v>
                </c:pt>
                <c:pt idx="55">
                  <c:v>7.36772217090966</c:v>
                </c:pt>
                <c:pt idx="56">
                  <c:v>5.41209365788014</c:v>
                </c:pt>
                <c:pt idx="57">
                  <c:v>4.9641812223254</c:v>
                </c:pt>
                <c:pt idx="58">
                  <c:v>4.06010095631381</c:v>
                </c:pt>
                <c:pt idx="59">
                  <c:v>3.31007570384616</c:v>
                </c:pt>
                <c:pt idx="60">
                  <c:v>2.61318808041778</c:v>
                </c:pt>
                <c:pt idx="61">
                  <c:v>2.05049743389039</c:v>
                </c:pt>
                <c:pt idx="62">
                  <c:v>1.23581459615179</c:v>
                </c:pt>
                <c:pt idx="63">
                  <c:v>1.15893570736833</c:v>
                </c:pt>
                <c:pt idx="64">
                  <c:v>1.8271296760998</c:v>
                </c:pt>
                <c:pt idx="65">
                  <c:v>3.38097420406222</c:v>
                </c:pt>
                <c:pt idx="66">
                  <c:v>3.15347074997447</c:v>
                </c:pt>
                <c:pt idx="67">
                  <c:v>3.82660520781812</c:v>
                </c:pt>
                <c:pt idx="68">
                  <c:v>3.67497713760528</c:v>
                </c:pt>
                <c:pt idx="69">
                  <c:v>3.00120617335751</c:v>
                </c:pt>
                <c:pt idx="70">
                  <c:v>2.39954861550136</c:v>
                </c:pt>
                <c:pt idx="71">
                  <c:v>2.89720093320266</c:v>
                </c:pt>
                <c:pt idx="72">
                  <c:v>1.65679236807041</c:v>
                </c:pt>
                <c:pt idx="73">
                  <c:v>3.38242054143982</c:v>
                </c:pt>
                <c:pt idx="74">
                  <c:v>3.99139857463008</c:v>
                </c:pt>
                <c:pt idx="75">
                  <c:v>3.06312210004708</c:v>
                </c:pt>
                <c:pt idx="76">
                  <c:v>2.16410390437391</c:v>
                </c:pt>
                <c:pt idx="77">
                  <c:v>-0.69863531301026</c:v>
                </c:pt>
                <c:pt idx="78">
                  <c:v>-0.431390950876351</c:v>
                </c:pt>
                <c:pt idx="79">
                  <c:v>0.050729198461098</c:v>
                </c:pt>
                <c:pt idx="80">
                  <c:v>0.0831929308933816</c:v>
                </c:pt>
                <c:pt idx="81">
                  <c:v>1.60513048886634</c:v>
                </c:pt>
                <c:pt idx="82">
                  <c:v>1.19601113462421</c:v>
                </c:pt>
                <c:pt idx="83">
                  <c:v>2.69380372688768</c:v>
                </c:pt>
                <c:pt idx="84">
                  <c:v>2.0728264589537</c:v>
                </c:pt>
                <c:pt idx="85">
                  <c:v>1.62687707899196</c:v>
                </c:pt>
                <c:pt idx="86">
                  <c:v>3.14292287417206</c:v>
                </c:pt>
                <c:pt idx="87">
                  <c:v>1.14027792193475</c:v>
                </c:pt>
                <c:pt idx="88">
                  <c:v>2.44273405742219</c:v>
                </c:pt>
                <c:pt idx="89">
                  <c:v>2.04933384864778</c:v>
                </c:pt>
                <c:pt idx="90">
                  <c:v>1.51697454859333</c:v>
                </c:pt>
                <c:pt idx="91">
                  <c:v>2.16517900576319</c:v>
                </c:pt>
                <c:pt idx="92">
                  <c:v>1.9944132979338</c:v>
                </c:pt>
                <c:pt idx="93">
                  <c:v>2.76143974328471</c:v>
                </c:pt>
                <c:pt idx="94">
                  <c:v>4.40150698406091</c:v>
                </c:pt>
                <c:pt idx="95">
                  <c:v>5.25354174514383</c:v>
                </c:pt>
                <c:pt idx="96">
                  <c:v>3.98344504944541</c:v>
                </c:pt>
                <c:pt idx="97">
                  <c:v>3.60344932267375</c:v>
                </c:pt>
                <c:pt idx="98">
                  <c:v>4.55854863314911</c:v>
                </c:pt>
                <c:pt idx="99">
                  <c:v>5.46021272868651</c:v>
                </c:pt>
                <c:pt idx="100">
                  <c:v>5.21584824764682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1次元!$B$8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2:$CY$82</c:f>
              <c:numCache>
                <c:formatCode>General</c:formatCode>
                <c:ptCount val="101"/>
                <c:pt idx="0">
                  <c:v>0</c:v>
                </c:pt>
                <c:pt idx="1">
                  <c:v>-0.14007901806508</c:v>
                </c:pt>
                <c:pt idx="2">
                  <c:v>-1.78721574641813</c:v>
                </c:pt>
                <c:pt idx="3">
                  <c:v>-2.01596922168105</c:v>
                </c:pt>
                <c:pt idx="4">
                  <c:v>-3.01841130024796</c:v>
                </c:pt>
                <c:pt idx="5">
                  <c:v>-3.1968513120695</c:v>
                </c:pt>
                <c:pt idx="6">
                  <c:v>-4.12666158777065</c:v>
                </c:pt>
                <c:pt idx="7">
                  <c:v>-5.01620320721323</c:v>
                </c:pt>
                <c:pt idx="8">
                  <c:v>-4.74566689866485</c:v>
                </c:pt>
                <c:pt idx="9">
                  <c:v>-7.11166065459882</c:v>
                </c:pt>
                <c:pt idx="10">
                  <c:v>-8.4001599425646</c:v>
                </c:pt>
                <c:pt idx="11">
                  <c:v>-7.8615901628282</c:v>
                </c:pt>
                <c:pt idx="12">
                  <c:v>-8.92689463881759</c:v>
                </c:pt>
                <c:pt idx="13">
                  <c:v>-9.80976678497891</c:v>
                </c:pt>
                <c:pt idx="14">
                  <c:v>-9.54561146590752</c:v>
                </c:pt>
                <c:pt idx="15">
                  <c:v>-12.2619669186313</c:v>
                </c:pt>
                <c:pt idx="16">
                  <c:v>-11.29390939027</c:v>
                </c:pt>
                <c:pt idx="17">
                  <c:v>-12.2927233844586</c:v>
                </c:pt>
                <c:pt idx="18">
                  <c:v>-13.0611068129567</c:v>
                </c:pt>
                <c:pt idx="19">
                  <c:v>-11.8032765813353</c:v>
                </c:pt>
                <c:pt idx="20">
                  <c:v>-13.0631416782805</c:v>
                </c:pt>
                <c:pt idx="21">
                  <c:v>-14.1283773850213</c:v>
                </c:pt>
                <c:pt idx="22">
                  <c:v>-14.5141871940644</c:v>
                </c:pt>
                <c:pt idx="23">
                  <c:v>-15.3130962908102</c:v>
                </c:pt>
                <c:pt idx="24">
                  <c:v>-17.0260353136472</c:v>
                </c:pt>
                <c:pt idx="25">
                  <c:v>-18.438033279494</c:v>
                </c:pt>
                <c:pt idx="26">
                  <c:v>-18.3904195991412</c:v>
                </c:pt>
                <c:pt idx="27">
                  <c:v>-17.1897956667927</c:v>
                </c:pt>
                <c:pt idx="28">
                  <c:v>-16.3877238082888</c:v>
                </c:pt>
                <c:pt idx="29">
                  <c:v>-14.5672493343054</c:v>
                </c:pt>
                <c:pt idx="30">
                  <c:v>-13.3889906887195</c:v>
                </c:pt>
                <c:pt idx="31">
                  <c:v>-12.8149689420369</c:v>
                </c:pt>
                <c:pt idx="32">
                  <c:v>-11.4727158804904</c:v>
                </c:pt>
                <c:pt idx="33">
                  <c:v>-11.7245794351919</c:v>
                </c:pt>
                <c:pt idx="34">
                  <c:v>-12.1714962839391</c:v>
                </c:pt>
                <c:pt idx="35">
                  <c:v>-11.6677770808264</c:v>
                </c:pt>
                <c:pt idx="36">
                  <c:v>-12.070453395746</c:v>
                </c:pt>
                <c:pt idx="37">
                  <c:v>-12.826088389741</c:v>
                </c:pt>
                <c:pt idx="38">
                  <c:v>-10.6695275526573</c:v>
                </c:pt>
                <c:pt idx="39">
                  <c:v>-10.7985135484288</c:v>
                </c:pt>
                <c:pt idx="40">
                  <c:v>-10.963020432293</c:v>
                </c:pt>
                <c:pt idx="41">
                  <c:v>-11.323068945382</c:v>
                </c:pt>
                <c:pt idx="42">
                  <c:v>-12.956239099788</c:v>
                </c:pt>
                <c:pt idx="43">
                  <c:v>-12.6889716006032</c:v>
                </c:pt>
                <c:pt idx="44">
                  <c:v>-13.0021621702621</c:v>
                </c:pt>
                <c:pt idx="45">
                  <c:v>-12.5582544186127</c:v>
                </c:pt>
                <c:pt idx="46">
                  <c:v>-11.9731284004492</c:v>
                </c:pt>
                <c:pt idx="47">
                  <c:v>-11.9994168325619</c:v>
                </c:pt>
                <c:pt idx="48">
                  <c:v>-11.4322759081746</c:v>
                </c:pt>
                <c:pt idx="49">
                  <c:v>-12.0719582834224</c:v>
                </c:pt>
                <c:pt idx="50">
                  <c:v>-11.9268212939642</c:v>
                </c:pt>
                <c:pt idx="51">
                  <c:v>-12.2518393236905</c:v>
                </c:pt>
                <c:pt idx="52">
                  <c:v>-12.8745650173104</c:v>
                </c:pt>
                <c:pt idx="53">
                  <c:v>-13.2844557065031</c:v>
                </c:pt>
                <c:pt idx="54">
                  <c:v>-13.4419363211153</c:v>
                </c:pt>
                <c:pt idx="55">
                  <c:v>-13.5767380219511</c:v>
                </c:pt>
                <c:pt idx="56">
                  <c:v>-15.2076682237177</c:v>
                </c:pt>
                <c:pt idx="57">
                  <c:v>-13.4797772947249</c:v>
                </c:pt>
                <c:pt idx="58">
                  <c:v>-11.8238033460431</c:v>
                </c:pt>
                <c:pt idx="59">
                  <c:v>-11.6822085046376</c:v>
                </c:pt>
                <c:pt idx="60">
                  <c:v>-12.3812135295868</c:v>
                </c:pt>
                <c:pt idx="61">
                  <c:v>-12.4349754074577</c:v>
                </c:pt>
                <c:pt idx="62">
                  <c:v>-10.9131264812584</c:v>
                </c:pt>
                <c:pt idx="63">
                  <c:v>-9.27577597930842</c:v>
                </c:pt>
                <c:pt idx="64">
                  <c:v>-10.7712361681497</c:v>
                </c:pt>
                <c:pt idx="65">
                  <c:v>-9.96503661345205</c:v>
                </c:pt>
                <c:pt idx="66">
                  <c:v>-10.618436718798</c:v>
                </c:pt>
                <c:pt idx="67">
                  <c:v>-11.1944649665866</c:v>
                </c:pt>
                <c:pt idx="68">
                  <c:v>-11.7872440909649</c:v>
                </c:pt>
                <c:pt idx="69">
                  <c:v>-12.4874264711214</c:v>
                </c:pt>
                <c:pt idx="70">
                  <c:v>-11.814739797766</c:v>
                </c:pt>
                <c:pt idx="71">
                  <c:v>-11.1432409302338</c:v>
                </c:pt>
                <c:pt idx="72">
                  <c:v>-10.7579776138937</c:v>
                </c:pt>
                <c:pt idx="73">
                  <c:v>-12.1698394669645</c:v>
                </c:pt>
                <c:pt idx="74">
                  <c:v>-13.4689549656607</c:v>
                </c:pt>
                <c:pt idx="75">
                  <c:v>-11.5059579829697</c:v>
                </c:pt>
                <c:pt idx="76">
                  <c:v>-13.3705905573066</c:v>
                </c:pt>
                <c:pt idx="77">
                  <c:v>-12.6405801325887</c:v>
                </c:pt>
                <c:pt idx="78">
                  <c:v>-10.804172640051</c:v>
                </c:pt>
                <c:pt idx="79">
                  <c:v>-11.0520559439081</c:v>
                </c:pt>
                <c:pt idx="80">
                  <c:v>-12.7257842731842</c:v>
                </c:pt>
                <c:pt idx="81">
                  <c:v>-14.2903693751551</c:v>
                </c:pt>
                <c:pt idx="82">
                  <c:v>-13.78362776633</c:v>
                </c:pt>
                <c:pt idx="83">
                  <c:v>-12.3790148127546</c:v>
                </c:pt>
                <c:pt idx="84">
                  <c:v>-11.6507572660494</c:v>
                </c:pt>
                <c:pt idx="85">
                  <c:v>-10.9664584820487</c:v>
                </c:pt>
                <c:pt idx="86">
                  <c:v>-11.306062684184</c:v>
                </c:pt>
                <c:pt idx="87">
                  <c:v>-12.5885922861973</c:v>
                </c:pt>
                <c:pt idx="88">
                  <c:v>-11.7063254647098</c:v>
                </c:pt>
                <c:pt idx="89">
                  <c:v>-9.53932442976421</c:v>
                </c:pt>
                <c:pt idx="90">
                  <c:v>-9.89068806555745</c:v>
                </c:pt>
                <c:pt idx="91">
                  <c:v>-11.4380887728828</c:v>
                </c:pt>
                <c:pt idx="92">
                  <c:v>-11.3968642902901</c:v>
                </c:pt>
                <c:pt idx="93">
                  <c:v>-11.6736345802836</c:v>
                </c:pt>
                <c:pt idx="94">
                  <c:v>-13.5137884497994</c:v>
                </c:pt>
                <c:pt idx="95">
                  <c:v>-12.7009483097072</c:v>
                </c:pt>
                <c:pt idx="96">
                  <c:v>-11.6424327204705</c:v>
                </c:pt>
                <c:pt idx="97">
                  <c:v>-11.6849877135119</c:v>
                </c:pt>
                <c:pt idx="98">
                  <c:v>-11.0978840577479</c:v>
                </c:pt>
                <c:pt idx="99">
                  <c:v>-9.68284172373321</c:v>
                </c:pt>
                <c:pt idx="100">
                  <c:v>-11.3678390917784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1次元!$B$83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3:$CY$83</c:f>
              <c:numCache>
                <c:formatCode>General</c:formatCode>
                <c:ptCount val="101"/>
                <c:pt idx="0">
                  <c:v>0</c:v>
                </c:pt>
                <c:pt idx="1">
                  <c:v>-0.403035334708782</c:v>
                </c:pt>
                <c:pt idx="2">
                  <c:v>-0.179115856402334</c:v>
                </c:pt>
                <c:pt idx="3">
                  <c:v>-0.781459216375747</c:v>
                </c:pt>
                <c:pt idx="4">
                  <c:v>1.7189625987169</c:v>
                </c:pt>
                <c:pt idx="5">
                  <c:v>3.11975421118378</c:v>
                </c:pt>
                <c:pt idx="6">
                  <c:v>1.83562876014555</c:v>
                </c:pt>
                <c:pt idx="7">
                  <c:v>3.00114437020754</c:v>
                </c:pt>
                <c:pt idx="8">
                  <c:v>2.67153509790372</c:v>
                </c:pt>
                <c:pt idx="9">
                  <c:v>3.37314293206697</c:v>
                </c:pt>
                <c:pt idx="10">
                  <c:v>3.31010430773438</c:v>
                </c:pt>
                <c:pt idx="11">
                  <c:v>2.64246060043857</c:v>
                </c:pt>
                <c:pt idx="12">
                  <c:v>2.8302753073107</c:v>
                </c:pt>
                <c:pt idx="13">
                  <c:v>2.87489558779454</c:v>
                </c:pt>
                <c:pt idx="14">
                  <c:v>2.72775174828579</c:v>
                </c:pt>
                <c:pt idx="15">
                  <c:v>2.31477698149786</c:v>
                </c:pt>
                <c:pt idx="16">
                  <c:v>2.24288480718033</c:v>
                </c:pt>
                <c:pt idx="17">
                  <c:v>3.30168758294993</c:v>
                </c:pt>
                <c:pt idx="18">
                  <c:v>2.47321812735726</c:v>
                </c:pt>
                <c:pt idx="19">
                  <c:v>3.09114408151654</c:v>
                </c:pt>
                <c:pt idx="20">
                  <c:v>4.32769786203946</c:v>
                </c:pt>
                <c:pt idx="21">
                  <c:v>5.86267085623221</c:v>
                </c:pt>
                <c:pt idx="22">
                  <c:v>4.51028296185996</c:v>
                </c:pt>
                <c:pt idx="23">
                  <c:v>6.41539594730778</c:v>
                </c:pt>
                <c:pt idx="24">
                  <c:v>8.0898674716001</c:v>
                </c:pt>
                <c:pt idx="25">
                  <c:v>7.79415956202795</c:v>
                </c:pt>
                <c:pt idx="26">
                  <c:v>7.8326286769352</c:v>
                </c:pt>
                <c:pt idx="27">
                  <c:v>7.71672526216919</c:v>
                </c:pt>
                <c:pt idx="28">
                  <c:v>6.91655483499508</c:v>
                </c:pt>
                <c:pt idx="29">
                  <c:v>7.1211529770194</c:v>
                </c:pt>
                <c:pt idx="30">
                  <c:v>7.65089991469941</c:v>
                </c:pt>
                <c:pt idx="31">
                  <c:v>7.97469242922766</c:v>
                </c:pt>
                <c:pt idx="32">
                  <c:v>7.20443059415943</c:v>
                </c:pt>
                <c:pt idx="33">
                  <c:v>8.51745960725188</c:v>
                </c:pt>
                <c:pt idx="34">
                  <c:v>9.71133676905259</c:v>
                </c:pt>
                <c:pt idx="35">
                  <c:v>10.9740914848797</c:v>
                </c:pt>
                <c:pt idx="36">
                  <c:v>11.2638000406587</c:v>
                </c:pt>
                <c:pt idx="37">
                  <c:v>11.7882854776161</c:v>
                </c:pt>
                <c:pt idx="38">
                  <c:v>11.5812048178434</c:v>
                </c:pt>
                <c:pt idx="39">
                  <c:v>11.6969581573334</c:v>
                </c:pt>
                <c:pt idx="40">
                  <c:v>14.0547165725848</c:v>
                </c:pt>
                <c:pt idx="41">
                  <c:v>14.7602447044117</c:v>
                </c:pt>
                <c:pt idx="42">
                  <c:v>13.842526384612</c:v>
                </c:pt>
                <c:pt idx="43">
                  <c:v>12.4093168332889</c:v>
                </c:pt>
                <c:pt idx="44">
                  <c:v>12.7259641630415</c:v>
                </c:pt>
                <c:pt idx="45">
                  <c:v>11.5841435248227</c:v>
                </c:pt>
                <c:pt idx="46">
                  <c:v>10.6522784554657</c:v>
                </c:pt>
                <c:pt idx="47">
                  <c:v>11.0050595271331</c:v>
                </c:pt>
                <c:pt idx="48">
                  <c:v>10.9647484041978</c:v>
                </c:pt>
                <c:pt idx="49">
                  <c:v>12.1253085194536</c:v>
                </c:pt>
                <c:pt idx="50">
                  <c:v>13.4863150175546</c:v>
                </c:pt>
                <c:pt idx="51">
                  <c:v>13.742600608369</c:v>
                </c:pt>
                <c:pt idx="52">
                  <c:v>12.9006036510124</c:v>
                </c:pt>
                <c:pt idx="53">
                  <c:v>11.5573706271442</c:v>
                </c:pt>
                <c:pt idx="54">
                  <c:v>10.8084606295897</c:v>
                </c:pt>
                <c:pt idx="55">
                  <c:v>10.7650304557487</c:v>
                </c:pt>
                <c:pt idx="56">
                  <c:v>8.99781992691504</c:v>
                </c:pt>
                <c:pt idx="57">
                  <c:v>10.2231466821154</c:v>
                </c:pt>
                <c:pt idx="58">
                  <c:v>7.85251840815457</c:v>
                </c:pt>
                <c:pt idx="59">
                  <c:v>8.9055608535642</c:v>
                </c:pt>
                <c:pt idx="60">
                  <c:v>9.01004683161175</c:v>
                </c:pt>
                <c:pt idx="61">
                  <c:v>8.94442991733526</c:v>
                </c:pt>
                <c:pt idx="62">
                  <c:v>7.24446653004757</c:v>
                </c:pt>
                <c:pt idx="63">
                  <c:v>5.59372886586758</c:v>
                </c:pt>
                <c:pt idx="64">
                  <c:v>4.10000911622515</c:v>
                </c:pt>
                <c:pt idx="65">
                  <c:v>6.45761552449054</c:v>
                </c:pt>
                <c:pt idx="66">
                  <c:v>7.68312519243202</c:v>
                </c:pt>
                <c:pt idx="67">
                  <c:v>7.613286678927</c:v>
                </c:pt>
                <c:pt idx="68">
                  <c:v>8.35119030828735</c:v>
                </c:pt>
                <c:pt idx="69">
                  <c:v>8.60786397273216</c:v>
                </c:pt>
                <c:pt idx="70">
                  <c:v>8.99747618179617</c:v>
                </c:pt>
                <c:pt idx="71">
                  <c:v>8.17136869066154</c:v>
                </c:pt>
                <c:pt idx="72">
                  <c:v>8.7947721785699</c:v>
                </c:pt>
                <c:pt idx="73">
                  <c:v>7.09156860425132</c:v>
                </c:pt>
                <c:pt idx="74">
                  <c:v>5.55954855539416</c:v>
                </c:pt>
                <c:pt idx="75">
                  <c:v>6.59005107339244</c:v>
                </c:pt>
                <c:pt idx="76">
                  <c:v>4.40728304123149</c:v>
                </c:pt>
                <c:pt idx="77">
                  <c:v>5.63568985116831</c:v>
                </c:pt>
                <c:pt idx="78">
                  <c:v>5.6970403433291</c:v>
                </c:pt>
                <c:pt idx="79">
                  <c:v>5.57748503791049</c:v>
                </c:pt>
                <c:pt idx="80">
                  <c:v>6.32602644818807</c:v>
                </c:pt>
                <c:pt idx="81">
                  <c:v>6.88775043858324</c:v>
                </c:pt>
                <c:pt idx="82">
                  <c:v>6.24136114064752</c:v>
                </c:pt>
                <c:pt idx="83">
                  <c:v>5.61432765869937</c:v>
                </c:pt>
                <c:pt idx="84">
                  <c:v>4.23913294735234</c:v>
                </c:pt>
                <c:pt idx="85">
                  <c:v>5.03283926296662</c:v>
                </c:pt>
                <c:pt idx="86">
                  <c:v>4.35258521744304</c:v>
                </c:pt>
                <c:pt idx="87">
                  <c:v>5.00986411453405</c:v>
                </c:pt>
                <c:pt idx="88">
                  <c:v>5.04838417668786</c:v>
                </c:pt>
                <c:pt idx="89">
                  <c:v>4.83860466751242</c:v>
                </c:pt>
                <c:pt idx="90">
                  <c:v>5.6281492241224</c:v>
                </c:pt>
                <c:pt idx="91">
                  <c:v>6.31791475533915</c:v>
                </c:pt>
                <c:pt idx="92">
                  <c:v>6.65710601429801</c:v>
                </c:pt>
                <c:pt idx="93">
                  <c:v>6.01006393370496</c:v>
                </c:pt>
                <c:pt idx="94">
                  <c:v>6.19600701718582</c:v>
                </c:pt>
                <c:pt idx="95">
                  <c:v>5.86413572035714</c:v>
                </c:pt>
                <c:pt idx="96">
                  <c:v>5.48240727056776</c:v>
                </c:pt>
                <c:pt idx="97">
                  <c:v>6.0749163016807</c:v>
                </c:pt>
                <c:pt idx="98">
                  <c:v>8.3101823291298</c:v>
                </c:pt>
                <c:pt idx="99">
                  <c:v>9.12071775044619</c:v>
                </c:pt>
                <c:pt idx="100">
                  <c:v>9.3162330470381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1次元!$B$84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4:$CY$84</c:f>
              <c:numCache>
                <c:formatCode>General</c:formatCode>
                <c:ptCount val="101"/>
                <c:pt idx="0">
                  <c:v>0</c:v>
                </c:pt>
                <c:pt idx="1">
                  <c:v>0.0092717843513792</c:v>
                </c:pt>
                <c:pt idx="2">
                  <c:v>-1.09271268375374</c:v>
                </c:pt>
                <c:pt idx="3">
                  <c:v>0.135453816329016</c:v>
                </c:pt>
                <c:pt idx="4">
                  <c:v>-0.291174261770611</c:v>
                </c:pt>
                <c:pt idx="5">
                  <c:v>1.58375327569642</c:v>
                </c:pt>
                <c:pt idx="6">
                  <c:v>-1.51132325472486</c:v>
                </c:pt>
                <c:pt idx="7">
                  <c:v>-1.10604055754818</c:v>
                </c:pt>
                <c:pt idx="8">
                  <c:v>-0.437735900468848</c:v>
                </c:pt>
                <c:pt idx="9">
                  <c:v>-1.02061951966748</c:v>
                </c:pt>
                <c:pt idx="10">
                  <c:v>-1.59790774784144</c:v>
                </c:pt>
                <c:pt idx="11">
                  <c:v>-3.38252487084692</c:v>
                </c:pt>
                <c:pt idx="12">
                  <c:v>-2.29561237668469</c:v>
                </c:pt>
                <c:pt idx="13">
                  <c:v>-2.17395080171532</c:v>
                </c:pt>
                <c:pt idx="14">
                  <c:v>-3.1132862354764</c:v>
                </c:pt>
                <c:pt idx="15">
                  <c:v>-1.6510852483244</c:v>
                </c:pt>
                <c:pt idx="16">
                  <c:v>-1.4898119979059</c:v>
                </c:pt>
                <c:pt idx="17">
                  <c:v>-0.509340987555027</c:v>
                </c:pt>
                <c:pt idx="18">
                  <c:v>-0.563501246902092</c:v>
                </c:pt>
                <c:pt idx="19">
                  <c:v>-1.7518836089982</c:v>
                </c:pt>
                <c:pt idx="20">
                  <c:v>-0.7733387247115</c:v>
                </c:pt>
                <c:pt idx="21">
                  <c:v>-1.19730056202419</c:v>
                </c:pt>
                <c:pt idx="22">
                  <c:v>-2.45039633305656</c:v>
                </c:pt>
                <c:pt idx="23">
                  <c:v>-3.75595656613104</c:v>
                </c:pt>
                <c:pt idx="24">
                  <c:v>-3.85359537277506</c:v>
                </c:pt>
                <c:pt idx="25">
                  <c:v>-2.60962029398525</c:v>
                </c:pt>
                <c:pt idx="26">
                  <c:v>-1.75014094069285</c:v>
                </c:pt>
                <c:pt idx="27">
                  <c:v>-2.17596497109518</c:v>
                </c:pt>
                <c:pt idx="28">
                  <c:v>-2.32839699746538</c:v>
                </c:pt>
                <c:pt idx="29">
                  <c:v>-2.23584305944276</c:v>
                </c:pt>
                <c:pt idx="30">
                  <c:v>-2.75698348414696</c:v>
                </c:pt>
                <c:pt idx="31">
                  <c:v>-2.81037891641324</c:v>
                </c:pt>
                <c:pt idx="32">
                  <c:v>-3.60011451268984</c:v>
                </c:pt>
                <c:pt idx="33">
                  <c:v>-2.35943194628687</c:v>
                </c:pt>
                <c:pt idx="34">
                  <c:v>-2.99090196258027</c:v>
                </c:pt>
                <c:pt idx="35">
                  <c:v>-2.98146286458264</c:v>
                </c:pt>
                <c:pt idx="36">
                  <c:v>-2.63541622321132</c:v>
                </c:pt>
                <c:pt idx="37">
                  <c:v>-3.41389558606097</c:v>
                </c:pt>
                <c:pt idx="38">
                  <c:v>-3.63773522091362</c:v>
                </c:pt>
                <c:pt idx="39">
                  <c:v>-4.47073167967671</c:v>
                </c:pt>
                <c:pt idx="40">
                  <c:v>-4.75040730415468</c:v>
                </c:pt>
                <c:pt idx="41">
                  <c:v>-3.97148245090836</c:v>
                </c:pt>
                <c:pt idx="42">
                  <c:v>-4.22145535513554</c:v>
                </c:pt>
                <c:pt idx="43">
                  <c:v>-5.04862723899527</c:v>
                </c:pt>
                <c:pt idx="44">
                  <c:v>-4.58510153716276</c:v>
                </c:pt>
                <c:pt idx="45">
                  <c:v>-3.79617451338162</c:v>
                </c:pt>
                <c:pt idx="46">
                  <c:v>-5.48026298090949</c:v>
                </c:pt>
                <c:pt idx="47">
                  <c:v>-4.68405115214883</c:v>
                </c:pt>
                <c:pt idx="48">
                  <c:v>-2.23926283465941</c:v>
                </c:pt>
                <c:pt idx="49">
                  <c:v>-2.56520862418262</c:v>
                </c:pt>
                <c:pt idx="50">
                  <c:v>-1.89991194140174</c:v>
                </c:pt>
                <c:pt idx="51">
                  <c:v>-2.5592284776062</c:v>
                </c:pt>
                <c:pt idx="52">
                  <c:v>-2.50163709324988</c:v>
                </c:pt>
                <c:pt idx="53">
                  <c:v>-2.45854835915188</c:v>
                </c:pt>
                <c:pt idx="54">
                  <c:v>-2.1124822780328</c:v>
                </c:pt>
                <c:pt idx="55">
                  <c:v>-3.31229317432157</c:v>
                </c:pt>
                <c:pt idx="56">
                  <c:v>-3.01102540392519</c:v>
                </c:pt>
                <c:pt idx="57">
                  <c:v>-3.22350357765295</c:v>
                </c:pt>
                <c:pt idx="58">
                  <c:v>-4.62579241768367</c:v>
                </c:pt>
                <c:pt idx="59">
                  <c:v>-4.21937015620196</c:v>
                </c:pt>
                <c:pt idx="60">
                  <c:v>-4.710089125923</c:v>
                </c:pt>
                <c:pt idx="61">
                  <c:v>-5.75187864777918</c:v>
                </c:pt>
                <c:pt idx="62">
                  <c:v>-4.41115481700935</c:v>
                </c:pt>
                <c:pt idx="63">
                  <c:v>-2.04668249857731</c:v>
                </c:pt>
                <c:pt idx="64">
                  <c:v>-2.06068825643282</c:v>
                </c:pt>
                <c:pt idx="65">
                  <c:v>-1.3565465175142</c:v>
                </c:pt>
                <c:pt idx="66">
                  <c:v>-0.756045191329069</c:v>
                </c:pt>
                <c:pt idx="67">
                  <c:v>-1.25264319863468</c:v>
                </c:pt>
                <c:pt idx="68">
                  <c:v>-1.21024745066353</c:v>
                </c:pt>
                <c:pt idx="69">
                  <c:v>-0.772911703537597</c:v>
                </c:pt>
                <c:pt idx="70">
                  <c:v>1.85716590628906</c:v>
                </c:pt>
                <c:pt idx="71">
                  <c:v>1.97410374196266</c:v>
                </c:pt>
                <c:pt idx="72">
                  <c:v>2.17413775268377</c:v>
                </c:pt>
                <c:pt idx="73">
                  <c:v>2.38863236375076</c:v>
                </c:pt>
                <c:pt idx="74">
                  <c:v>4.44219158310647</c:v>
                </c:pt>
                <c:pt idx="75">
                  <c:v>3.85457191439994</c:v>
                </c:pt>
                <c:pt idx="76">
                  <c:v>3.42958954156871</c:v>
                </c:pt>
                <c:pt idx="77">
                  <c:v>4.5899227556265</c:v>
                </c:pt>
                <c:pt idx="78">
                  <c:v>5.01989770521779</c:v>
                </c:pt>
                <c:pt idx="79">
                  <c:v>5.65933547309772</c:v>
                </c:pt>
                <c:pt idx="80">
                  <c:v>5.75357036518441</c:v>
                </c:pt>
                <c:pt idx="81">
                  <c:v>6.55533251913678</c:v>
                </c:pt>
                <c:pt idx="82">
                  <c:v>4.35782535308089</c:v>
                </c:pt>
                <c:pt idx="83">
                  <c:v>5.28192123839928</c:v>
                </c:pt>
                <c:pt idx="84">
                  <c:v>2.95867707403601</c:v>
                </c:pt>
                <c:pt idx="85">
                  <c:v>2.96998231182072</c:v>
                </c:pt>
                <c:pt idx="86">
                  <c:v>3.5302398769278</c:v>
                </c:pt>
                <c:pt idx="87">
                  <c:v>4.61166359274116</c:v>
                </c:pt>
                <c:pt idx="88">
                  <c:v>4.96785378105594</c:v>
                </c:pt>
                <c:pt idx="89">
                  <c:v>5.3302132008712</c:v>
                </c:pt>
                <c:pt idx="90">
                  <c:v>6.15987752744976</c:v>
                </c:pt>
                <c:pt idx="91">
                  <c:v>5.72601074804462</c:v>
                </c:pt>
                <c:pt idx="92">
                  <c:v>5.5643089811406</c:v>
                </c:pt>
                <c:pt idx="93">
                  <c:v>7.2740669733166</c:v>
                </c:pt>
                <c:pt idx="94">
                  <c:v>6.76286846456828</c:v>
                </c:pt>
                <c:pt idx="95">
                  <c:v>7.77028025130661</c:v>
                </c:pt>
                <c:pt idx="96">
                  <c:v>6.7168045133372</c:v>
                </c:pt>
                <c:pt idx="97">
                  <c:v>5.31613923295542</c:v>
                </c:pt>
                <c:pt idx="98">
                  <c:v>4.0297911060318</c:v>
                </c:pt>
                <c:pt idx="99">
                  <c:v>3.34742345401732</c:v>
                </c:pt>
                <c:pt idx="100">
                  <c:v>4.3298355357129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1次元!$B$85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5:$CY$85</c:f>
              <c:numCache>
                <c:formatCode>General</c:formatCode>
                <c:ptCount val="101"/>
                <c:pt idx="0">
                  <c:v>0</c:v>
                </c:pt>
                <c:pt idx="1">
                  <c:v>-0.314844101532337</c:v>
                </c:pt>
                <c:pt idx="2">
                  <c:v>-0.12684255639197</c:v>
                </c:pt>
                <c:pt idx="3">
                  <c:v>1.21324325992219</c:v>
                </c:pt>
                <c:pt idx="4">
                  <c:v>0.8370430339489</c:v>
                </c:pt>
                <c:pt idx="5">
                  <c:v>0.689678362721186</c:v>
                </c:pt>
                <c:pt idx="6">
                  <c:v>0.0220473132064527</c:v>
                </c:pt>
                <c:pt idx="7">
                  <c:v>-0.275522155160551</c:v>
                </c:pt>
                <c:pt idx="8">
                  <c:v>-1.5877350106479</c:v>
                </c:pt>
                <c:pt idx="9">
                  <c:v>-0.924246808498017</c:v>
                </c:pt>
                <c:pt idx="10">
                  <c:v>-1.97964578877798</c:v>
                </c:pt>
                <c:pt idx="11">
                  <c:v>-1.41657124611371</c:v>
                </c:pt>
                <c:pt idx="12">
                  <c:v>0.3961130975303</c:v>
                </c:pt>
                <c:pt idx="13">
                  <c:v>-0.988059038689081</c:v>
                </c:pt>
                <c:pt idx="14">
                  <c:v>-0.187813784760827</c:v>
                </c:pt>
                <c:pt idx="15">
                  <c:v>-2.49271113245567</c:v>
                </c:pt>
                <c:pt idx="16">
                  <c:v>-2.21274523989186</c:v>
                </c:pt>
                <c:pt idx="17">
                  <c:v>-2.46237122448784</c:v>
                </c:pt>
                <c:pt idx="18">
                  <c:v>-3.3867279934321</c:v>
                </c:pt>
                <c:pt idx="19">
                  <c:v>-5.13787059366075</c:v>
                </c:pt>
                <c:pt idx="20">
                  <c:v>-4.7927960033352</c:v>
                </c:pt>
                <c:pt idx="21">
                  <c:v>-5.09656206320237</c:v>
                </c:pt>
                <c:pt idx="22">
                  <c:v>-5.20879721822221</c:v>
                </c:pt>
                <c:pt idx="23">
                  <c:v>-5.18533340228687</c:v>
                </c:pt>
                <c:pt idx="24">
                  <c:v>-4.44329037286398</c:v>
                </c:pt>
                <c:pt idx="25">
                  <c:v>-3.34362916963689</c:v>
                </c:pt>
                <c:pt idx="26">
                  <c:v>-3.22218928413704</c:v>
                </c:pt>
                <c:pt idx="27">
                  <c:v>-1.63092639743644</c:v>
                </c:pt>
                <c:pt idx="28">
                  <c:v>-3.00627327761737</c:v>
                </c:pt>
                <c:pt idx="29">
                  <c:v>-1.14139612961723</c:v>
                </c:pt>
                <c:pt idx="30">
                  <c:v>-2.13618351501488</c:v>
                </c:pt>
                <c:pt idx="31">
                  <c:v>-1.7924273173052</c:v>
                </c:pt>
                <c:pt idx="32">
                  <c:v>-1.87657643646047</c:v>
                </c:pt>
                <c:pt idx="33">
                  <c:v>-2.75133811722535</c:v>
                </c:pt>
                <c:pt idx="34">
                  <c:v>-3.56016521677787</c:v>
                </c:pt>
                <c:pt idx="35">
                  <c:v>-3.71457307890843</c:v>
                </c:pt>
                <c:pt idx="36">
                  <c:v>-4.19733542298697</c:v>
                </c:pt>
                <c:pt idx="37">
                  <c:v>-4.76870535919656</c:v>
                </c:pt>
                <c:pt idx="38">
                  <c:v>-5.37048465355221</c:v>
                </c:pt>
                <c:pt idx="39">
                  <c:v>-6.85921805329966</c:v>
                </c:pt>
                <c:pt idx="40">
                  <c:v>-5.04599390470885</c:v>
                </c:pt>
                <c:pt idx="41">
                  <c:v>-4.68580913253073</c:v>
                </c:pt>
                <c:pt idx="42">
                  <c:v>-4.03275811553213</c:v>
                </c:pt>
                <c:pt idx="43">
                  <c:v>-2.73769276371194</c:v>
                </c:pt>
                <c:pt idx="44">
                  <c:v>-2.98309500374338</c:v>
                </c:pt>
                <c:pt idx="45">
                  <c:v>-4.22645538402867</c:v>
                </c:pt>
                <c:pt idx="46">
                  <c:v>-5.95510057901416</c:v>
                </c:pt>
                <c:pt idx="47">
                  <c:v>-5.02996087624022</c:v>
                </c:pt>
                <c:pt idx="48">
                  <c:v>-5.96916621229288</c:v>
                </c:pt>
                <c:pt idx="49">
                  <c:v>-4.86660343418703</c:v>
                </c:pt>
                <c:pt idx="50">
                  <c:v>-4.43757569928182</c:v>
                </c:pt>
                <c:pt idx="51">
                  <c:v>-3.73124939673624</c:v>
                </c:pt>
                <c:pt idx="52">
                  <c:v>-2.93301412155631</c:v>
                </c:pt>
                <c:pt idx="53">
                  <c:v>-0.492681677525485</c:v>
                </c:pt>
                <c:pt idx="54">
                  <c:v>0.21712790477837</c:v>
                </c:pt>
                <c:pt idx="55">
                  <c:v>2.37921663065938</c:v>
                </c:pt>
                <c:pt idx="56">
                  <c:v>3.30333725646232</c:v>
                </c:pt>
                <c:pt idx="57">
                  <c:v>4.832775694904</c:v>
                </c:pt>
                <c:pt idx="58">
                  <c:v>5.98485832589791</c:v>
                </c:pt>
                <c:pt idx="59">
                  <c:v>4.3630605432258</c:v>
                </c:pt>
                <c:pt idx="60">
                  <c:v>4.36985147006795</c:v>
                </c:pt>
                <c:pt idx="61">
                  <c:v>4.25098771812777</c:v>
                </c:pt>
                <c:pt idx="62">
                  <c:v>3.44750410986583</c:v>
                </c:pt>
                <c:pt idx="63">
                  <c:v>2.93574503202496</c:v>
                </c:pt>
                <c:pt idx="64">
                  <c:v>4.47655562590301</c:v>
                </c:pt>
                <c:pt idx="65">
                  <c:v>4.27689547637022</c:v>
                </c:pt>
                <c:pt idx="66">
                  <c:v>5.12928636440451</c:v>
                </c:pt>
                <c:pt idx="67">
                  <c:v>5.02559594926969</c:v>
                </c:pt>
                <c:pt idx="68">
                  <c:v>5.79421981320566</c:v>
                </c:pt>
                <c:pt idx="69">
                  <c:v>6.13893274716982</c:v>
                </c:pt>
                <c:pt idx="70">
                  <c:v>4.97638004928983</c:v>
                </c:pt>
                <c:pt idx="71">
                  <c:v>4.74021230734548</c:v>
                </c:pt>
                <c:pt idx="72">
                  <c:v>5.67982067136817</c:v>
                </c:pt>
                <c:pt idx="73">
                  <c:v>7.64621464969112</c:v>
                </c:pt>
                <c:pt idx="74">
                  <c:v>8.46104585313315</c:v>
                </c:pt>
                <c:pt idx="75">
                  <c:v>8.8811128605593</c:v>
                </c:pt>
                <c:pt idx="76">
                  <c:v>8.36134552557125</c:v>
                </c:pt>
                <c:pt idx="77">
                  <c:v>8.41867332154557</c:v>
                </c:pt>
                <c:pt idx="78">
                  <c:v>8.83746184691699</c:v>
                </c:pt>
                <c:pt idx="79">
                  <c:v>8.70407597404858</c:v>
                </c:pt>
                <c:pt idx="80">
                  <c:v>9.68344678268267</c:v>
                </c:pt>
                <c:pt idx="81">
                  <c:v>10.6736988251764</c:v>
                </c:pt>
                <c:pt idx="82">
                  <c:v>9.59374871766598</c:v>
                </c:pt>
                <c:pt idx="83">
                  <c:v>10.5626190808959</c:v>
                </c:pt>
                <c:pt idx="84">
                  <c:v>10.0003675174067</c:v>
                </c:pt>
                <c:pt idx="85">
                  <c:v>9.7686401619243</c:v>
                </c:pt>
                <c:pt idx="86">
                  <c:v>10.1660497656443</c:v>
                </c:pt>
                <c:pt idx="87">
                  <c:v>9.34403070117296</c:v>
                </c:pt>
                <c:pt idx="88">
                  <c:v>9.71636290525595</c:v>
                </c:pt>
                <c:pt idx="89">
                  <c:v>11.6728826365779</c:v>
                </c:pt>
                <c:pt idx="90">
                  <c:v>12.9465415176704</c:v>
                </c:pt>
                <c:pt idx="91">
                  <c:v>12.3734505706694</c:v>
                </c:pt>
                <c:pt idx="92">
                  <c:v>12.5517226399107</c:v>
                </c:pt>
                <c:pt idx="93">
                  <c:v>13.0082805362888</c:v>
                </c:pt>
                <c:pt idx="94">
                  <c:v>12.5894324037204</c:v>
                </c:pt>
                <c:pt idx="95">
                  <c:v>12.8858000544932</c:v>
                </c:pt>
                <c:pt idx="96">
                  <c:v>13.5642774985543</c:v>
                </c:pt>
                <c:pt idx="97">
                  <c:v>14.5881008820271</c:v>
                </c:pt>
                <c:pt idx="98">
                  <c:v>17.1799935411241</c:v>
                </c:pt>
                <c:pt idx="99">
                  <c:v>18.6562371766359</c:v>
                </c:pt>
                <c:pt idx="100">
                  <c:v>17.947481199062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1次元!$B$86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6:$CY$86</c:f>
              <c:numCache>
                <c:formatCode>General</c:formatCode>
                <c:ptCount val="101"/>
                <c:pt idx="0">
                  <c:v>0</c:v>
                </c:pt>
                <c:pt idx="1">
                  <c:v>-1.19827816288014</c:v>
                </c:pt>
                <c:pt idx="2">
                  <c:v>-1.32304028023122</c:v>
                </c:pt>
                <c:pt idx="3">
                  <c:v>-0.898156043303407</c:v>
                </c:pt>
                <c:pt idx="4">
                  <c:v>0.545202906625624</c:v>
                </c:pt>
                <c:pt idx="5">
                  <c:v>-0.374899077688129</c:v>
                </c:pt>
                <c:pt idx="6">
                  <c:v>1.08244670016666</c:v>
                </c:pt>
                <c:pt idx="7">
                  <c:v>1.05127114816283</c:v>
                </c:pt>
                <c:pt idx="8">
                  <c:v>-0.58545813607073</c:v>
                </c:pt>
                <c:pt idx="9">
                  <c:v>1.11394731479715</c:v>
                </c:pt>
                <c:pt idx="10">
                  <c:v>2.66686437535536</c:v>
                </c:pt>
                <c:pt idx="11">
                  <c:v>2.35635884114022</c:v>
                </c:pt>
                <c:pt idx="12">
                  <c:v>1.88887776044412</c:v>
                </c:pt>
                <c:pt idx="13">
                  <c:v>2.20541912214359</c:v>
                </c:pt>
                <c:pt idx="14">
                  <c:v>1.83113928948997</c:v>
                </c:pt>
                <c:pt idx="15">
                  <c:v>0.88306564783619</c:v>
                </c:pt>
                <c:pt idx="16">
                  <c:v>3.09200455440629</c:v>
                </c:pt>
                <c:pt idx="17">
                  <c:v>3.71061491486783</c:v>
                </c:pt>
                <c:pt idx="18">
                  <c:v>4.83536830881746</c:v>
                </c:pt>
                <c:pt idx="19">
                  <c:v>4.90454319972393</c:v>
                </c:pt>
                <c:pt idx="20">
                  <c:v>3.34019766736098</c:v>
                </c:pt>
                <c:pt idx="21">
                  <c:v>4.41967271659235</c:v>
                </c:pt>
                <c:pt idx="22">
                  <c:v>4.47967510985672</c:v>
                </c:pt>
                <c:pt idx="23">
                  <c:v>5.59230471729328</c:v>
                </c:pt>
                <c:pt idx="24">
                  <c:v>6.95610413697048</c:v>
                </c:pt>
                <c:pt idx="25">
                  <c:v>7.73346779066908</c:v>
                </c:pt>
                <c:pt idx="26">
                  <c:v>6.65959968475399</c:v>
                </c:pt>
                <c:pt idx="27">
                  <c:v>7.10242376200103</c:v>
                </c:pt>
                <c:pt idx="28">
                  <c:v>7.27816299065824</c:v>
                </c:pt>
                <c:pt idx="29">
                  <c:v>5.74998980462549</c:v>
                </c:pt>
                <c:pt idx="30">
                  <c:v>6.3272740329533</c:v>
                </c:pt>
                <c:pt idx="31">
                  <c:v>7.51862557819486</c:v>
                </c:pt>
                <c:pt idx="32">
                  <c:v>8.051527375783</c:v>
                </c:pt>
                <c:pt idx="33">
                  <c:v>8.92545206861836</c:v>
                </c:pt>
                <c:pt idx="34">
                  <c:v>10.1716333902633</c:v>
                </c:pt>
                <c:pt idx="35">
                  <c:v>9.43440005594255</c:v>
                </c:pt>
                <c:pt idx="36">
                  <c:v>8.36048344808598</c:v>
                </c:pt>
                <c:pt idx="37">
                  <c:v>8.6576277528941</c:v>
                </c:pt>
                <c:pt idx="38">
                  <c:v>7.95124751564843</c:v>
                </c:pt>
                <c:pt idx="39">
                  <c:v>5.79843590348539</c:v>
                </c:pt>
                <c:pt idx="40">
                  <c:v>6.23960083422049</c:v>
                </c:pt>
                <c:pt idx="41">
                  <c:v>5.88987756910293</c:v>
                </c:pt>
                <c:pt idx="42">
                  <c:v>6.64111468504178</c:v>
                </c:pt>
                <c:pt idx="43">
                  <c:v>6.98818260028458</c:v>
                </c:pt>
                <c:pt idx="44">
                  <c:v>6.28052900445061</c:v>
                </c:pt>
                <c:pt idx="45">
                  <c:v>8.05330630098105</c:v>
                </c:pt>
                <c:pt idx="46">
                  <c:v>7.50600469915214</c:v>
                </c:pt>
                <c:pt idx="47">
                  <c:v>7.85921252600045</c:v>
                </c:pt>
                <c:pt idx="48">
                  <c:v>8.12402488131215</c:v>
                </c:pt>
                <c:pt idx="49">
                  <c:v>6.70905592878372</c:v>
                </c:pt>
                <c:pt idx="50">
                  <c:v>6.74960803078385</c:v>
                </c:pt>
                <c:pt idx="51">
                  <c:v>7.10196482130988</c:v>
                </c:pt>
                <c:pt idx="52">
                  <c:v>4.66780496391609</c:v>
                </c:pt>
                <c:pt idx="53">
                  <c:v>5.98879507971895</c:v>
                </c:pt>
                <c:pt idx="54">
                  <c:v>4.88157361454697</c:v>
                </c:pt>
                <c:pt idx="55">
                  <c:v>3.70984130287331</c:v>
                </c:pt>
                <c:pt idx="56">
                  <c:v>4.93921616041815</c:v>
                </c:pt>
                <c:pt idx="57">
                  <c:v>5.94366303591068</c:v>
                </c:pt>
                <c:pt idx="58">
                  <c:v>6.72760579873542</c:v>
                </c:pt>
                <c:pt idx="59">
                  <c:v>6.7504701938456</c:v>
                </c:pt>
                <c:pt idx="60">
                  <c:v>4.87454827642476</c:v>
                </c:pt>
                <c:pt idx="61">
                  <c:v>2.74420773047925</c:v>
                </c:pt>
                <c:pt idx="62">
                  <c:v>3.29245480931359</c:v>
                </c:pt>
                <c:pt idx="63">
                  <c:v>3.70605313948863</c:v>
                </c:pt>
                <c:pt idx="64">
                  <c:v>3.11778504550787</c:v>
                </c:pt>
                <c:pt idx="65">
                  <c:v>3.1500990006444</c:v>
                </c:pt>
                <c:pt idx="66">
                  <c:v>3.6145143278206</c:v>
                </c:pt>
                <c:pt idx="67">
                  <c:v>4.52343011345989</c:v>
                </c:pt>
                <c:pt idx="68">
                  <c:v>6.01315213116243</c:v>
                </c:pt>
                <c:pt idx="69">
                  <c:v>6.40056688669804</c:v>
                </c:pt>
                <c:pt idx="70">
                  <c:v>6.27814246039639</c:v>
                </c:pt>
                <c:pt idx="71">
                  <c:v>6.72455699216074</c:v>
                </c:pt>
                <c:pt idx="72">
                  <c:v>6.05170439402647</c:v>
                </c:pt>
                <c:pt idx="73">
                  <c:v>6.30216606287896</c:v>
                </c:pt>
                <c:pt idx="74">
                  <c:v>6.57805895675561</c:v>
                </c:pt>
                <c:pt idx="75">
                  <c:v>6.42556242398299</c:v>
                </c:pt>
                <c:pt idx="76">
                  <c:v>6.09096606404832</c:v>
                </c:pt>
                <c:pt idx="77">
                  <c:v>5.94839699452757</c:v>
                </c:pt>
                <c:pt idx="78">
                  <c:v>6.07917435123655</c:v>
                </c:pt>
                <c:pt idx="79">
                  <c:v>5.97987935283637</c:v>
                </c:pt>
                <c:pt idx="80">
                  <c:v>6.02370325804089</c:v>
                </c:pt>
                <c:pt idx="81">
                  <c:v>6.16646146744803</c:v>
                </c:pt>
                <c:pt idx="82">
                  <c:v>6.35832928753298</c:v>
                </c:pt>
                <c:pt idx="83">
                  <c:v>8.07026903223293</c:v>
                </c:pt>
                <c:pt idx="84">
                  <c:v>8.34261128695698</c:v>
                </c:pt>
                <c:pt idx="85">
                  <c:v>8.95496801130144</c:v>
                </c:pt>
                <c:pt idx="86">
                  <c:v>10.018753150867</c:v>
                </c:pt>
                <c:pt idx="87">
                  <c:v>9.68305308743535</c:v>
                </c:pt>
                <c:pt idx="88">
                  <c:v>9.33916772551931</c:v>
                </c:pt>
                <c:pt idx="89">
                  <c:v>9.97867893862062</c:v>
                </c:pt>
                <c:pt idx="90">
                  <c:v>9.47193119479115</c:v>
                </c:pt>
                <c:pt idx="91">
                  <c:v>10.0573982242307</c:v>
                </c:pt>
                <c:pt idx="92">
                  <c:v>10.01815664136</c:v>
                </c:pt>
                <c:pt idx="93">
                  <c:v>9.57545900996617</c:v>
                </c:pt>
                <c:pt idx="94">
                  <c:v>8.57691234457765</c:v>
                </c:pt>
                <c:pt idx="95">
                  <c:v>9.5672919547379</c:v>
                </c:pt>
                <c:pt idx="96">
                  <c:v>8.82833064303586</c:v>
                </c:pt>
                <c:pt idx="97">
                  <c:v>10.0889089511963</c:v>
                </c:pt>
                <c:pt idx="98">
                  <c:v>10.1079535442181</c:v>
                </c:pt>
                <c:pt idx="99">
                  <c:v>10.0998610808242</c:v>
                </c:pt>
                <c:pt idx="100">
                  <c:v>11.1673785816873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1次元!$B$87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7:$CY$87</c:f>
              <c:numCache>
                <c:formatCode>General</c:formatCode>
                <c:ptCount val="101"/>
                <c:pt idx="0">
                  <c:v>0</c:v>
                </c:pt>
                <c:pt idx="1">
                  <c:v>-0.642256843414289</c:v>
                </c:pt>
                <c:pt idx="2">
                  <c:v>-2.09226435239299</c:v>
                </c:pt>
                <c:pt idx="3">
                  <c:v>-2.65774653810457</c:v>
                </c:pt>
                <c:pt idx="4">
                  <c:v>-2.62284088168781</c:v>
                </c:pt>
                <c:pt idx="5">
                  <c:v>-3.25336236457678</c:v>
                </c:pt>
                <c:pt idx="6">
                  <c:v>-3.69524138208634</c:v>
                </c:pt>
                <c:pt idx="7">
                  <c:v>-4.13649105354988</c:v>
                </c:pt>
                <c:pt idx="8">
                  <c:v>-4.10547255117569</c:v>
                </c:pt>
                <c:pt idx="9">
                  <c:v>-2.27695189520584</c:v>
                </c:pt>
                <c:pt idx="10">
                  <c:v>-3.09151656149049</c:v>
                </c:pt>
                <c:pt idx="11">
                  <c:v>-3.03720065037556</c:v>
                </c:pt>
                <c:pt idx="12">
                  <c:v>-3.9011206549256</c:v>
                </c:pt>
                <c:pt idx="13">
                  <c:v>-4.26459477488395</c:v>
                </c:pt>
                <c:pt idx="14">
                  <c:v>-4.50819647392082</c:v>
                </c:pt>
                <c:pt idx="15">
                  <c:v>-4.2320274373188</c:v>
                </c:pt>
                <c:pt idx="16">
                  <c:v>-3.8000414679145</c:v>
                </c:pt>
                <c:pt idx="17">
                  <c:v>-3.69319864692367</c:v>
                </c:pt>
                <c:pt idx="18">
                  <c:v>-4.53583474421186</c:v>
                </c:pt>
                <c:pt idx="19">
                  <c:v>-3.16058332747076</c:v>
                </c:pt>
                <c:pt idx="20">
                  <c:v>-3.38593273184631</c:v>
                </c:pt>
                <c:pt idx="21">
                  <c:v>-3.08568836591185</c:v>
                </c:pt>
                <c:pt idx="22">
                  <c:v>-3.74230223340963</c:v>
                </c:pt>
                <c:pt idx="23">
                  <c:v>-3.71757447774621</c:v>
                </c:pt>
                <c:pt idx="24">
                  <c:v>-4.34282645137209</c:v>
                </c:pt>
                <c:pt idx="25">
                  <c:v>-3.34836715996157</c:v>
                </c:pt>
                <c:pt idx="26">
                  <c:v>-5.28295896606292</c:v>
                </c:pt>
                <c:pt idx="27">
                  <c:v>-5.17507475193828</c:v>
                </c:pt>
                <c:pt idx="28">
                  <c:v>-4.8082886702478</c:v>
                </c:pt>
                <c:pt idx="29">
                  <c:v>-3.83984408385238</c:v>
                </c:pt>
                <c:pt idx="30">
                  <c:v>-3.81720017195908</c:v>
                </c:pt>
                <c:pt idx="31">
                  <c:v>-3.49887247490311</c:v>
                </c:pt>
                <c:pt idx="32">
                  <c:v>-2.77881339918683</c:v>
                </c:pt>
                <c:pt idx="33">
                  <c:v>-2.57228765264023</c:v>
                </c:pt>
                <c:pt idx="34">
                  <c:v>-3.05897056481251</c:v>
                </c:pt>
                <c:pt idx="35">
                  <c:v>-3.17927988975273</c:v>
                </c:pt>
                <c:pt idx="36">
                  <c:v>-3.4739012822849</c:v>
                </c:pt>
                <c:pt idx="37">
                  <c:v>-4.05741543836743</c:v>
                </c:pt>
                <c:pt idx="38">
                  <c:v>-4.17490443771096</c:v>
                </c:pt>
                <c:pt idx="39">
                  <c:v>-4.19680838804088</c:v>
                </c:pt>
                <c:pt idx="40">
                  <c:v>-5.90202046794599</c:v>
                </c:pt>
                <c:pt idx="41">
                  <c:v>-6.82172235741747</c:v>
                </c:pt>
                <c:pt idx="42">
                  <c:v>-5.37008849426228</c:v>
                </c:pt>
                <c:pt idx="43">
                  <c:v>-4.82030743026992</c:v>
                </c:pt>
                <c:pt idx="44">
                  <c:v>-4.45286673906104</c:v>
                </c:pt>
                <c:pt idx="45">
                  <c:v>-3.75781649304712</c:v>
                </c:pt>
                <c:pt idx="46">
                  <c:v>-3.36957714889567</c:v>
                </c:pt>
                <c:pt idx="47">
                  <c:v>-2.04126948009513</c:v>
                </c:pt>
                <c:pt idx="48">
                  <c:v>0.179433741984126</c:v>
                </c:pt>
                <c:pt idx="49">
                  <c:v>-0.0670530495771003</c:v>
                </c:pt>
                <c:pt idx="50">
                  <c:v>-0.764555509904611</c:v>
                </c:pt>
                <c:pt idx="51">
                  <c:v>1.94632899107135</c:v>
                </c:pt>
                <c:pt idx="52">
                  <c:v>2.0625192170188</c:v>
                </c:pt>
                <c:pt idx="53">
                  <c:v>1.09875017712645</c:v>
                </c:pt>
                <c:pt idx="54">
                  <c:v>0.757714235284626</c:v>
                </c:pt>
                <c:pt idx="55">
                  <c:v>0.249969918133662</c:v>
                </c:pt>
                <c:pt idx="56">
                  <c:v>2.92830262769107</c:v>
                </c:pt>
                <c:pt idx="57">
                  <c:v>1.76254669540505</c:v>
                </c:pt>
                <c:pt idx="58">
                  <c:v>2.36344404894464</c:v>
                </c:pt>
                <c:pt idx="59">
                  <c:v>1.48132959961142</c:v>
                </c:pt>
                <c:pt idx="60">
                  <c:v>1.26740115810103</c:v>
                </c:pt>
                <c:pt idx="61">
                  <c:v>0.177334515831646</c:v>
                </c:pt>
                <c:pt idx="62">
                  <c:v>-1.08166360835275</c:v>
                </c:pt>
                <c:pt idx="63">
                  <c:v>-1.24927387613518</c:v>
                </c:pt>
                <c:pt idx="64">
                  <c:v>-2.03633749328032</c:v>
                </c:pt>
                <c:pt idx="65">
                  <c:v>-2.29138790038101</c:v>
                </c:pt>
                <c:pt idx="66">
                  <c:v>-1.88934506309483</c:v>
                </c:pt>
                <c:pt idx="67">
                  <c:v>-2.34138617478418</c:v>
                </c:pt>
                <c:pt idx="68">
                  <c:v>-2.0204642448319</c:v>
                </c:pt>
                <c:pt idx="69">
                  <c:v>-1.69003325104811</c:v>
                </c:pt>
                <c:pt idx="70">
                  <c:v>-2.57253759384317</c:v>
                </c:pt>
                <c:pt idx="71">
                  <c:v>-1.72309978583859</c:v>
                </c:pt>
                <c:pt idx="72">
                  <c:v>-2.92843945664644</c:v>
                </c:pt>
                <c:pt idx="73">
                  <c:v>-4.30799332921103</c:v>
                </c:pt>
                <c:pt idx="74">
                  <c:v>-3.75259251971803</c:v>
                </c:pt>
                <c:pt idx="75">
                  <c:v>-2.83989724372888</c:v>
                </c:pt>
                <c:pt idx="76">
                  <c:v>-3.5849627645143</c:v>
                </c:pt>
                <c:pt idx="77">
                  <c:v>-3.72908324461662</c:v>
                </c:pt>
                <c:pt idx="78">
                  <c:v>-2.74649090350233</c:v>
                </c:pt>
                <c:pt idx="79">
                  <c:v>-6.48442457165452</c:v>
                </c:pt>
                <c:pt idx="80">
                  <c:v>-7.0935203088988</c:v>
                </c:pt>
                <c:pt idx="81">
                  <c:v>-6.82684225676987</c:v>
                </c:pt>
                <c:pt idx="82">
                  <c:v>-6.00484544552996</c:v>
                </c:pt>
                <c:pt idx="83">
                  <c:v>-4.82423596610501</c:v>
                </c:pt>
                <c:pt idx="84">
                  <c:v>-4.15876597733028</c:v>
                </c:pt>
                <c:pt idx="85">
                  <c:v>-3.73601224998064</c:v>
                </c:pt>
                <c:pt idx="86">
                  <c:v>-3.86265739132646</c:v>
                </c:pt>
                <c:pt idx="87">
                  <c:v>-3.25790889554359</c:v>
                </c:pt>
                <c:pt idx="88">
                  <c:v>-3.57103865198721</c:v>
                </c:pt>
                <c:pt idx="89">
                  <c:v>-6.02163242291341</c:v>
                </c:pt>
                <c:pt idx="90">
                  <c:v>-5.71232785969927</c:v>
                </c:pt>
                <c:pt idx="91">
                  <c:v>-4.5668418223864</c:v>
                </c:pt>
                <c:pt idx="92">
                  <c:v>-4.31525430886336</c:v>
                </c:pt>
                <c:pt idx="93">
                  <c:v>-3.26744340628531</c:v>
                </c:pt>
                <c:pt idx="94">
                  <c:v>-2.14483176388683</c:v>
                </c:pt>
                <c:pt idx="95">
                  <c:v>-1.47244845055604</c:v>
                </c:pt>
                <c:pt idx="96">
                  <c:v>-2.03558775128409</c:v>
                </c:pt>
                <c:pt idx="97">
                  <c:v>-1.31671802875603</c:v>
                </c:pt>
                <c:pt idx="98">
                  <c:v>-1.15389959071242</c:v>
                </c:pt>
                <c:pt idx="99">
                  <c:v>-0.888755364740553</c:v>
                </c:pt>
                <c:pt idx="100">
                  <c:v>-0.70691119497557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1次元!$B$88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8:$CY$88</c:f>
              <c:numCache>
                <c:formatCode>General</c:formatCode>
                <c:ptCount val="101"/>
                <c:pt idx="0">
                  <c:v>0</c:v>
                </c:pt>
                <c:pt idx="1">
                  <c:v>-0.0655164848331673</c:v>
                </c:pt>
                <c:pt idx="2">
                  <c:v>1.56576857270894</c:v>
                </c:pt>
                <c:pt idx="3">
                  <c:v>1.73630223152851</c:v>
                </c:pt>
                <c:pt idx="4">
                  <c:v>0.507485006577087</c:v>
                </c:pt>
                <c:pt idx="5">
                  <c:v>0.43751239927988</c:v>
                </c:pt>
                <c:pt idx="6">
                  <c:v>0.0483903513716779</c:v>
                </c:pt>
                <c:pt idx="7">
                  <c:v>0.926951314385426</c:v>
                </c:pt>
                <c:pt idx="8">
                  <c:v>1.47151035878344</c:v>
                </c:pt>
                <c:pt idx="9">
                  <c:v>2.49081065517755</c:v>
                </c:pt>
                <c:pt idx="10">
                  <c:v>3.70792312964092</c:v>
                </c:pt>
                <c:pt idx="11">
                  <c:v>3.92125739348836</c:v>
                </c:pt>
                <c:pt idx="12">
                  <c:v>3.83064510841393</c:v>
                </c:pt>
                <c:pt idx="13">
                  <c:v>5.23685908167831</c:v>
                </c:pt>
                <c:pt idx="14">
                  <c:v>5.46290142184789</c:v>
                </c:pt>
                <c:pt idx="15">
                  <c:v>5.16511753212383</c:v>
                </c:pt>
                <c:pt idx="16">
                  <c:v>5.0251260926254</c:v>
                </c:pt>
                <c:pt idx="17">
                  <c:v>5.76424902215949</c:v>
                </c:pt>
                <c:pt idx="18">
                  <c:v>5.26869725587835</c:v>
                </c:pt>
                <c:pt idx="19">
                  <c:v>4.79076478286037</c:v>
                </c:pt>
                <c:pt idx="20">
                  <c:v>4.84292740448709</c:v>
                </c:pt>
                <c:pt idx="21">
                  <c:v>6.67210106648047</c:v>
                </c:pt>
                <c:pt idx="22">
                  <c:v>7.18984964103399</c:v>
                </c:pt>
                <c:pt idx="23">
                  <c:v>6.15494291328312</c:v>
                </c:pt>
                <c:pt idx="24">
                  <c:v>6.06211476678404</c:v>
                </c:pt>
                <c:pt idx="25">
                  <c:v>7.96762797510374</c:v>
                </c:pt>
                <c:pt idx="26">
                  <c:v>8.96407147285242</c:v>
                </c:pt>
                <c:pt idx="27">
                  <c:v>7.69189733469843</c:v>
                </c:pt>
                <c:pt idx="28">
                  <c:v>7.85806327734698</c:v>
                </c:pt>
                <c:pt idx="29">
                  <c:v>7.90482786816023</c:v>
                </c:pt>
                <c:pt idx="30">
                  <c:v>8.22725045171191</c:v>
                </c:pt>
                <c:pt idx="31">
                  <c:v>8.39795825198963</c:v>
                </c:pt>
                <c:pt idx="32">
                  <c:v>8.1418086246698</c:v>
                </c:pt>
                <c:pt idx="33">
                  <c:v>8.05559303172982</c:v>
                </c:pt>
                <c:pt idx="34">
                  <c:v>8.46928399638749</c:v>
                </c:pt>
                <c:pt idx="35">
                  <c:v>8.19670402029401</c:v>
                </c:pt>
                <c:pt idx="36">
                  <c:v>8.23168512710533</c:v>
                </c:pt>
                <c:pt idx="37">
                  <c:v>9.07440720835068</c:v>
                </c:pt>
                <c:pt idx="38">
                  <c:v>8.01442384908703</c:v>
                </c:pt>
                <c:pt idx="39">
                  <c:v>8.83936494079162</c:v>
                </c:pt>
                <c:pt idx="40">
                  <c:v>8.83225610245088</c:v>
                </c:pt>
                <c:pt idx="41">
                  <c:v>8.8502081741834</c:v>
                </c:pt>
                <c:pt idx="42">
                  <c:v>9.22997923770201</c:v>
                </c:pt>
                <c:pt idx="43">
                  <c:v>7.8558244322919</c:v>
                </c:pt>
                <c:pt idx="44">
                  <c:v>7.15814555217895</c:v>
                </c:pt>
                <c:pt idx="45">
                  <c:v>8.46167947569949</c:v>
                </c:pt>
                <c:pt idx="46">
                  <c:v>7.54536006524439</c:v>
                </c:pt>
                <c:pt idx="47">
                  <c:v>7.40085484190942</c:v>
                </c:pt>
                <c:pt idx="48">
                  <c:v>9.09013244855931</c:v>
                </c:pt>
                <c:pt idx="49">
                  <c:v>8.59299870003685</c:v>
                </c:pt>
                <c:pt idx="50">
                  <c:v>7.95856695213377</c:v>
                </c:pt>
                <c:pt idx="51">
                  <c:v>8.49149890812743</c:v>
                </c:pt>
                <c:pt idx="52">
                  <c:v>11.0778414064807</c:v>
                </c:pt>
                <c:pt idx="53">
                  <c:v>11.8794992727623</c:v>
                </c:pt>
                <c:pt idx="54">
                  <c:v>11.9947911308018</c:v>
                </c:pt>
                <c:pt idx="55">
                  <c:v>11.8675797299709</c:v>
                </c:pt>
                <c:pt idx="56">
                  <c:v>12.9506124528371</c:v>
                </c:pt>
                <c:pt idx="57">
                  <c:v>11.7532542480822</c:v>
                </c:pt>
                <c:pt idx="58">
                  <c:v>11.7428085236046</c:v>
                </c:pt>
                <c:pt idx="59">
                  <c:v>10.3129490434388</c:v>
                </c:pt>
                <c:pt idx="60">
                  <c:v>10.9412563663104</c:v>
                </c:pt>
                <c:pt idx="61">
                  <c:v>12.1613385324793</c:v>
                </c:pt>
                <c:pt idx="62">
                  <c:v>10.9397312351281</c:v>
                </c:pt>
                <c:pt idx="63">
                  <c:v>12.3868420450877</c:v>
                </c:pt>
                <c:pt idx="64">
                  <c:v>12.0153215507119</c:v>
                </c:pt>
                <c:pt idx="65">
                  <c:v>11.1976452696199</c:v>
                </c:pt>
                <c:pt idx="66">
                  <c:v>10.5452280547497</c:v>
                </c:pt>
                <c:pt idx="67">
                  <c:v>10.4919161153651</c:v>
                </c:pt>
                <c:pt idx="68">
                  <c:v>8.74853380810539</c:v>
                </c:pt>
                <c:pt idx="69">
                  <c:v>8.32303793209554</c:v>
                </c:pt>
                <c:pt idx="70">
                  <c:v>8.08239002157354</c:v>
                </c:pt>
                <c:pt idx="71">
                  <c:v>8.44930378474536</c:v>
                </c:pt>
                <c:pt idx="72">
                  <c:v>8.03716403301859</c:v>
                </c:pt>
                <c:pt idx="73">
                  <c:v>7.5296239590027</c:v>
                </c:pt>
                <c:pt idx="74">
                  <c:v>7.88200789782236</c:v>
                </c:pt>
                <c:pt idx="75">
                  <c:v>6.71702214918201</c:v>
                </c:pt>
                <c:pt idx="76">
                  <c:v>6.7739927535635</c:v>
                </c:pt>
                <c:pt idx="77">
                  <c:v>5.77350015130903</c:v>
                </c:pt>
                <c:pt idx="78">
                  <c:v>6.80718212698721</c:v>
                </c:pt>
                <c:pt idx="79">
                  <c:v>7.32125227555191</c:v>
                </c:pt>
                <c:pt idx="80">
                  <c:v>8.12690831660079</c:v>
                </c:pt>
                <c:pt idx="81">
                  <c:v>8.27351645338796</c:v>
                </c:pt>
                <c:pt idx="82">
                  <c:v>7.81125357801105</c:v>
                </c:pt>
                <c:pt idx="83">
                  <c:v>5.93625216927824</c:v>
                </c:pt>
                <c:pt idx="84">
                  <c:v>7.87647743117033</c:v>
                </c:pt>
                <c:pt idx="85">
                  <c:v>7.02262043848481</c:v>
                </c:pt>
                <c:pt idx="86">
                  <c:v>7.28373715597241</c:v>
                </c:pt>
                <c:pt idx="87">
                  <c:v>6.92785282252721</c:v>
                </c:pt>
                <c:pt idx="88">
                  <c:v>7.06398714210093</c:v>
                </c:pt>
                <c:pt idx="89">
                  <c:v>7.09446031973461</c:v>
                </c:pt>
                <c:pt idx="90">
                  <c:v>8.11200553227277</c:v>
                </c:pt>
                <c:pt idx="91">
                  <c:v>9.78219194009513</c:v>
                </c:pt>
                <c:pt idx="92">
                  <c:v>8.8512845224104</c:v>
                </c:pt>
                <c:pt idx="93">
                  <c:v>9.02880524794872</c:v>
                </c:pt>
                <c:pt idx="94">
                  <c:v>9.86716755538268</c:v>
                </c:pt>
                <c:pt idx="95">
                  <c:v>9.15752545690909</c:v>
                </c:pt>
                <c:pt idx="96">
                  <c:v>10.4387488247228</c:v>
                </c:pt>
                <c:pt idx="97">
                  <c:v>8.10405539585157</c:v>
                </c:pt>
                <c:pt idx="98">
                  <c:v>9.66843484500614</c:v>
                </c:pt>
                <c:pt idx="99">
                  <c:v>10.4008992897699</c:v>
                </c:pt>
                <c:pt idx="100">
                  <c:v>11.019244483162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1次元!$B$89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89:$CY$89</c:f>
              <c:numCache>
                <c:formatCode>General</c:formatCode>
                <c:ptCount val="101"/>
                <c:pt idx="0">
                  <c:v>0</c:v>
                </c:pt>
                <c:pt idx="1">
                  <c:v>0.0678638583842796</c:v>
                </c:pt>
                <c:pt idx="2">
                  <c:v>0.828808644610806</c:v>
                </c:pt>
                <c:pt idx="3">
                  <c:v>-0.640668216566638</c:v>
                </c:pt>
                <c:pt idx="4">
                  <c:v>-0.499472854523679</c:v>
                </c:pt>
                <c:pt idx="5">
                  <c:v>-0.524398017205541</c:v>
                </c:pt>
                <c:pt idx="6">
                  <c:v>0.0886457343465792</c:v>
                </c:pt>
                <c:pt idx="7">
                  <c:v>2.32457522169655</c:v>
                </c:pt>
                <c:pt idx="8">
                  <c:v>3.45470120471732</c:v>
                </c:pt>
                <c:pt idx="9">
                  <c:v>3.54464104774458</c:v>
                </c:pt>
                <c:pt idx="10">
                  <c:v>3.99689510812427</c:v>
                </c:pt>
                <c:pt idx="11">
                  <c:v>4.47667024014015</c:v>
                </c:pt>
                <c:pt idx="12">
                  <c:v>3.2173486319622</c:v>
                </c:pt>
                <c:pt idx="13">
                  <c:v>3.56180075474884</c:v>
                </c:pt>
                <c:pt idx="14">
                  <c:v>3.80345796299623</c:v>
                </c:pt>
                <c:pt idx="15">
                  <c:v>4.38716757584217</c:v>
                </c:pt>
                <c:pt idx="16">
                  <c:v>5.34068799632096</c:v>
                </c:pt>
                <c:pt idx="17">
                  <c:v>4.75838261757518</c:v>
                </c:pt>
                <c:pt idx="18">
                  <c:v>4.70662989660084</c:v>
                </c:pt>
                <c:pt idx="19">
                  <c:v>4.44437218258388</c:v>
                </c:pt>
                <c:pt idx="20">
                  <c:v>5.39587243462637</c:v>
                </c:pt>
                <c:pt idx="21">
                  <c:v>6.42824470076773</c:v>
                </c:pt>
                <c:pt idx="22">
                  <c:v>5.6330026411019</c:v>
                </c:pt>
                <c:pt idx="23">
                  <c:v>6.18268161050276</c:v>
                </c:pt>
                <c:pt idx="24">
                  <c:v>4.66877562675651</c:v>
                </c:pt>
                <c:pt idx="25">
                  <c:v>5.15509137218853</c:v>
                </c:pt>
                <c:pt idx="26">
                  <c:v>5.49557925142876</c:v>
                </c:pt>
                <c:pt idx="27">
                  <c:v>5.1107346813965</c:v>
                </c:pt>
                <c:pt idx="28">
                  <c:v>6.2278060720812</c:v>
                </c:pt>
                <c:pt idx="29">
                  <c:v>5.23979137987648</c:v>
                </c:pt>
                <c:pt idx="30">
                  <c:v>6.33966609251445</c:v>
                </c:pt>
                <c:pt idx="31">
                  <c:v>6.68620492265482</c:v>
                </c:pt>
                <c:pt idx="32">
                  <c:v>8.30728459044938</c:v>
                </c:pt>
                <c:pt idx="33">
                  <c:v>7.55495262795737</c:v>
                </c:pt>
                <c:pt idx="34">
                  <c:v>8.11248151926837</c:v>
                </c:pt>
                <c:pt idx="35">
                  <c:v>8.04797011073102</c:v>
                </c:pt>
                <c:pt idx="36">
                  <c:v>7.86214687447087</c:v>
                </c:pt>
                <c:pt idx="37">
                  <c:v>6.5666703473751</c:v>
                </c:pt>
                <c:pt idx="38">
                  <c:v>8.17705929866406</c:v>
                </c:pt>
                <c:pt idx="39">
                  <c:v>8.37504209384115</c:v>
                </c:pt>
                <c:pt idx="40">
                  <c:v>8.09734154973546</c:v>
                </c:pt>
                <c:pt idx="41">
                  <c:v>6.94736174041113</c:v>
                </c:pt>
                <c:pt idx="42">
                  <c:v>7.28654972531492</c:v>
                </c:pt>
                <c:pt idx="43">
                  <c:v>6.81708177599017</c:v>
                </c:pt>
                <c:pt idx="44">
                  <c:v>5.8087335687671</c:v>
                </c:pt>
                <c:pt idx="45">
                  <c:v>5.67184439412426</c:v>
                </c:pt>
                <c:pt idx="46">
                  <c:v>4.44312544631054</c:v>
                </c:pt>
                <c:pt idx="47">
                  <c:v>5.00656690626859</c:v>
                </c:pt>
                <c:pt idx="48">
                  <c:v>6.13222645988599</c:v>
                </c:pt>
                <c:pt idx="49">
                  <c:v>7.97396032233069</c:v>
                </c:pt>
                <c:pt idx="50">
                  <c:v>7.76784801316861</c:v>
                </c:pt>
                <c:pt idx="51">
                  <c:v>6.44165926518297</c:v>
                </c:pt>
                <c:pt idx="52">
                  <c:v>4.09978099700079</c:v>
                </c:pt>
                <c:pt idx="53">
                  <c:v>3.03122411460851</c:v>
                </c:pt>
                <c:pt idx="54">
                  <c:v>3.02306595134125</c:v>
                </c:pt>
                <c:pt idx="55">
                  <c:v>1.13781249793833</c:v>
                </c:pt>
                <c:pt idx="56">
                  <c:v>0.210516774310497</c:v>
                </c:pt>
                <c:pt idx="57">
                  <c:v>-0.0563469895801177</c:v>
                </c:pt>
                <c:pt idx="58">
                  <c:v>1.9449709709574</c:v>
                </c:pt>
                <c:pt idx="59">
                  <c:v>2.69835492976297</c:v>
                </c:pt>
                <c:pt idx="60">
                  <c:v>1.41958084288513</c:v>
                </c:pt>
                <c:pt idx="61">
                  <c:v>1.11174926873874</c:v>
                </c:pt>
                <c:pt idx="62">
                  <c:v>1.65236737473481</c:v>
                </c:pt>
                <c:pt idx="63">
                  <c:v>0.135845833695888</c:v>
                </c:pt>
                <c:pt idx="64">
                  <c:v>0.640088489885539</c:v>
                </c:pt>
                <c:pt idx="65">
                  <c:v>0.77467340002032</c:v>
                </c:pt>
                <c:pt idx="66">
                  <c:v>-1.74043082696298</c:v>
                </c:pt>
                <c:pt idx="67">
                  <c:v>-1.36044173112895</c:v>
                </c:pt>
                <c:pt idx="68">
                  <c:v>-0.210731313327823</c:v>
                </c:pt>
                <c:pt idx="69">
                  <c:v>-0.670338814224003</c:v>
                </c:pt>
                <c:pt idx="70">
                  <c:v>-0.298659186635448</c:v>
                </c:pt>
                <c:pt idx="71">
                  <c:v>0.218588334870288</c:v>
                </c:pt>
                <c:pt idx="72">
                  <c:v>1.62756387552848</c:v>
                </c:pt>
                <c:pt idx="73">
                  <c:v>2.88506515979016</c:v>
                </c:pt>
                <c:pt idx="74">
                  <c:v>2.21695331884247</c:v>
                </c:pt>
                <c:pt idx="75">
                  <c:v>2.94168634101173</c:v>
                </c:pt>
                <c:pt idx="76">
                  <c:v>3.0084852814305</c:v>
                </c:pt>
                <c:pt idx="77">
                  <c:v>2.57426079542995</c:v>
                </c:pt>
                <c:pt idx="78">
                  <c:v>2.56181914324088</c:v>
                </c:pt>
                <c:pt idx="79">
                  <c:v>3.24831861026009</c:v>
                </c:pt>
                <c:pt idx="80">
                  <c:v>1.3726562523637</c:v>
                </c:pt>
                <c:pt idx="81">
                  <c:v>1.29747003530185</c:v>
                </c:pt>
                <c:pt idx="82">
                  <c:v>1.73327107996404</c:v>
                </c:pt>
                <c:pt idx="83">
                  <c:v>2.89213367352693</c:v>
                </c:pt>
                <c:pt idx="84">
                  <c:v>2.2922879493582</c:v>
                </c:pt>
                <c:pt idx="85">
                  <c:v>1.06379173736325</c:v>
                </c:pt>
                <c:pt idx="86">
                  <c:v>1.73544868631546</c:v>
                </c:pt>
                <c:pt idx="87">
                  <c:v>2.23783576454178</c:v>
                </c:pt>
                <c:pt idx="88">
                  <c:v>3.06895772149157</c:v>
                </c:pt>
                <c:pt idx="89">
                  <c:v>4.20381140669197</c:v>
                </c:pt>
                <c:pt idx="90">
                  <c:v>3.69610721090254</c:v>
                </c:pt>
                <c:pt idx="91">
                  <c:v>2.43278973637799</c:v>
                </c:pt>
                <c:pt idx="92">
                  <c:v>3.31691434493458</c:v>
                </c:pt>
                <c:pt idx="93">
                  <c:v>3.2319835640349</c:v>
                </c:pt>
                <c:pt idx="94">
                  <c:v>3.52488000660979</c:v>
                </c:pt>
                <c:pt idx="95">
                  <c:v>5.28502883439891</c:v>
                </c:pt>
                <c:pt idx="96">
                  <c:v>5.94703880432822</c:v>
                </c:pt>
                <c:pt idx="97">
                  <c:v>5.98823153379475</c:v>
                </c:pt>
                <c:pt idx="98">
                  <c:v>4.25432895860112</c:v>
                </c:pt>
                <c:pt idx="99">
                  <c:v>3.70589067062839</c:v>
                </c:pt>
                <c:pt idx="100">
                  <c:v>5.52888687817695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1次元!$B$90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0:$CY$90</c:f>
              <c:numCache>
                <c:formatCode>General</c:formatCode>
                <c:ptCount val="101"/>
                <c:pt idx="0">
                  <c:v>0</c:v>
                </c:pt>
                <c:pt idx="1">
                  <c:v>-0.430600210083365</c:v>
                </c:pt>
                <c:pt idx="2">
                  <c:v>-1.06917927401329</c:v>
                </c:pt>
                <c:pt idx="3">
                  <c:v>-2.71097603151329</c:v>
                </c:pt>
                <c:pt idx="4">
                  <c:v>-1.46749096754948</c:v>
                </c:pt>
                <c:pt idx="5">
                  <c:v>-0.383682138133908</c:v>
                </c:pt>
                <c:pt idx="6">
                  <c:v>-0.709445974642255</c:v>
                </c:pt>
                <c:pt idx="7">
                  <c:v>-0.483134193883976</c:v>
                </c:pt>
                <c:pt idx="8">
                  <c:v>0.324075141426284</c:v>
                </c:pt>
                <c:pt idx="9">
                  <c:v>0.252809652331944</c:v>
                </c:pt>
                <c:pt idx="10">
                  <c:v>0.094146363985796</c:v>
                </c:pt>
                <c:pt idx="11">
                  <c:v>-0.303100369199679</c:v>
                </c:pt>
                <c:pt idx="12">
                  <c:v>0.479602791513753</c:v>
                </c:pt>
                <c:pt idx="13">
                  <c:v>1.56406417034554</c:v>
                </c:pt>
                <c:pt idx="14">
                  <c:v>1.61832644959123</c:v>
                </c:pt>
                <c:pt idx="15">
                  <c:v>0.499055200309015</c:v>
                </c:pt>
                <c:pt idx="16">
                  <c:v>0.519254721744875</c:v>
                </c:pt>
                <c:pt idx="17">
                  <c:v>0.270642531971773</c:v>
                </c:pt>
                <c:pt idx="18">
                  <c:v>-1.83842830737005</c:v>
                </c:pt>
                <c:pt idx="19">
                  <c:v>-2.49599821118863</c:v>
                </c:pt>
                <c:pt idx="20">
                  <c:v>-0.855850438565605</c:v>
                </c:pt>
                <c:pt idx="21">
                  <c:v>0.356030646966042</c:v>
                </c:pt>
                <c:pt idx="22">
                  <c:v>1.1709202736809</c:v>
                </c:pt>
                <c:pt idx="23">
                  <c:v>2.64308006713721</c:v>
                </c:pt>
                <c:pt idx="24">
                  <c:v>1.94752887037367</c:v>
                </c:pt>
                <c:pt idx="25">
                  <c:v>-0.26099701461329</c:v>
                </c:pt>
                <c:pt idx="26">
                  <c:v>0.976013185606084</c:v>
                </c:pt>
                <c:pt idx="27">
                  <c:v>1.0166937396821</c:v>
                </c:pt>
                <c:pt idx="28">
                  <c:v>1.80518287337625</c:v>
                </c:pt>
                <c:pt idx="29">
                  <c:v>1.04331691425046</c:v>
                </c:pt>
                <c:pt idx="30">
                  <c:v>0.623299880812543</c:v>
                </c:pt>
                <c:pt idx="31">
                  <c:v>-1.19297883529531</c:v>
                </c:pt>
                <c:pt idx="32">
                  <c:v>0.346826643358348</c:v>
                </c:pt>
                <c:pt idx="33">
                  <c:v>1.08175854728985</c:v>
                </c:pt>
                <c:pt idx="34">
                  <c:v>1.47780072945071</c:v>
                </c:pt>
                <c:pt idx="35">
                  <c:v>2.00233304578251</c:v>
                </c:pt>
                <c:pt idx="36">
                  <c:v>0.491014048099517</c:v>
                </c:pt>
                <c:pt idx="37">
                  <c:v>0.758211199103611</c:v>
                </c:pt>
                <c:pt idx="38">
                  <c:v>-0.565107346569012</c:v>
                </c:pt>
                <c:pt idx="39">
                  <c:v>-1.59287517943486</c:v>
                </c:pt>
                <c:pt idx="40">
                  <c:v>-0.615458098716971</c:v>
                </c:pt>
                <c:pt idx="41">
                  <c:v>-1.20901675477436</c:v>
                </c:pt>
                <c:pt idx="42">
                  <c:v>-0.902942028343047</c:v>
                </c:pt>
                <c:pt idx="43">
                  <c:v>0.13972553292126</c:v>
                </c:pt>
                <c:pt idx="44">
                  <c:v>-0.360855790880902</c:v>
                </c:pt>
                <c:pt idx="45">
                  <c:v>1.35366871860421</c:v>
                </c:pt>
                <c:pt idx="46">
                  <c:v>1.72825989531808</c:v>
                </c:pt>
                <c:pt idx="47">
                  <c:v>1.34508298331202</c:v>
                </c:pt>
                <c:pt idx="48">
                  <c:v>0.590533650073849</c:v>
                </c:pt>
                <c:pt idx="49">
                  <c:v>2.0733452780655</c:v>
                </c:pt>
                <c:pt idx="50">
                  <c:v>1.57305965560556</c:v>
                </c:pt>
                <c:pt idx="51">
                  <c:v>0.656923852934195</c:v>
                </c:pt>
                <c:pt idx="52">
                  <c:v>0.547232164381311</c:v>
                </c:pt>
                <c:pt idx="53">
                  <c:v>0.781050574028495</c:v>
                </c:pt>
                <c:pt idx="54">
                  <c:v>0.594111001300076</c:v>
                </c:pt>
                <c:pt idx="55">
                  <c:v>2.31872846657974</c:v>
                </c:pt>
                <c:pt idx="56">
                  <c:v>2.03774072587423</c:v>
                </c:pt>
                <c:pt idx="57">
                  <c:v>2.15340092250825</c:v>
                </c:pt>
                <c:pt idx="58">
                  <c:v>2.58733037861222</c:v>
                </c:pt>
                <c:pt idx="59">
                  <c:v>2.80204522538647</c:v>
                </c:pt>
                <c:pt idx="60">
                  <c:v>2.38009320495886</c:v>
                </c:pt>
                <c:pt idx="61">
                  <c:v>2.54302492889024</c:v>
                </c:pt>
                <c:pt idx="62">
                  <c:v>2.09052598372294</c:v>
                </c:pt>
                <c:pt idx="63">
                  <c:v>0.244545529431131</c:v>
                </c:pt>
                <c:pt idx="64">
                  <c:v>-2.15116519712521</c:v>
                </c:pt>
                <c:pt idx="65">
                  <c:v>-1.24004853727555</c:v>
                </c:pt>
                <c:pt idx="66">
                  <c:v>-2.43294202950579</c:v>
                </c:pt>
                <c:pt idx="67">
                  <c:v>-2.35278653281015</c:v>
                </c:pt>
                <c:pt idx="68">
                  <c:v>-0.742873844519575</c:v>
                </c:pt>
                <c:pt idx="69">
                  <c:v>-0.535166805676802</c:v>
                </c:pt>
                <c:pt idx="70">
                  <c:v>-1.23984749236017</c:v>
                </c:pt>
                <c:pt idx="71">
                  <c:v>-2.05962776111058</c:v>
                </c:pt>
                <c:pt idx="72">
                  <c:v>-2.95760831736276</c:v>
                </c:pt>
                <c:pt idx="73">
                  <c:v>-2.82180510759178</c:v>
                </c:pt>
                <c:pt idx="74">
                  <c:v>-2.69725804156086</c:v>
                </c:pt>
                <c:pt idx="75">
                  <c:v>-4.14313034625851</c:v>
                </c:pt>
                <c:pt idx="76">
                  <c:v>-2.26977346983832</c:v>
                </c:pt>
                <c:pt idx="77">
                  <c:v>-1.02635645684179</c:v>
                </c:pt>
                <c:pt idx="78">
                  <c:v>-1.57965060243484</c:v>
                </c:pt>
                <c:pt idx="79">
                  <c:v>-1.70702307362715</c:v>
                </c:pt>
                <c:pt idx="80">
                  <c:v>-1.03402098660098</c:v>
                </c:pt>
                <c:pt idx="81">
                  <c:v>-0.508888491697354</c:v>
                </c:pt>
                <c:pt idx="82">
                  <c:v>-0.621968309242273</c:v>
                </c:pt>
                <c:pt idx="83">
                  <c:v>-0.694119787341499</c:v>
                </c:pt>
                <c:pt idx="84">
                  <c:v>0.209345678076408</c:v>
                </c:pt>
                <c:pt idx="85">
                  <c:v>0.490057963562091</c:v>
                </c:pt>
                <c:pt idx="86">
                  <c:v>-0.50272259194531</c:v>
                </c:pt>
                <c:pt idx="87">
                  <c:v>0.387758183954353</c:v>
                </c:pt>
                <c:pt idx="88">
                  <c:v>-0.675703459330412</c:v>
                </c:pt>
                <c:pt idx="89">
                  <c:v>-0.671762689549897</c:v>
                </c:pt>
                <c:pt idx="90">
                  <c:v>-1.02938920055652</c:v>
                </c:pt>
                <c:pt idx="91">
                  <c:v>0.181433385669958</c:v>
                </c:pt>
                <c:pt idx="92">
                  <c:v>-1.0236903694103</c:v>
                </c:pt>
                <c:pt idx="93">
                  <c:v>-1.08421135077524</c:v>
                </c:pt>
                <c:pt idx="94">
                  <c:v>-2.08478546607582</c:v>
                </c:pt>
                <c:pt idx="95">
                  <c:v>-2.92341927380841</c:v>
                </c:pt>
                <c:pt idx="96">
                  <c:v>-3.07418816437538</c:v>
                </c:pt>
                <c:pt idx="97">
                  <c:v>-3.46275873621041</c:v>
                </c:pt>
                <c:pt idx="98">
                  <c:v>-3.40829398812387</c:v>
                </c:pt>
                <c:pt idx="99">
                  <c:v>-4.09669428088117</c:v>
                </c:pt>
                <c:pt idx="100">
                  <c:v>-3.67907213800447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1次元!$B$91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1:$CY$91</c:f>
              <c:numCache>
                <c:formatCode>General</c:formatCode>
                <c:ptCount val="101"/>
                <c:pt idx="0">
                  <c:v>0</c:v>
                </c:pt>
                <c:pt idx="1">
                  <c:v>-0.943340112293251</c:v>
                </c:pt>
                <c:pt idx="2">
                  <c:v>-0.310516133525728</c:v>
                </c:pt>
                <c:pt idx="3">
                  <c:v>-1.1263806973582</c:v>
                </c:pt>
                <c:pt idx="4">
                  <c:v>-0.488451721912284</c:v>
                </c:pt>
                <c:pt idx="5">
                  <c:v>-0.155130117036868</c:v>
                </c:pt>
                <c:pt idx="6">
                  <c:v>-0.581836004361602</c:v>
                </c:pt>
                <c:pt idx="7">
                  <c:v>-1.1164923937208</c:v>
                </c:pt>
                <c:pt idx="8">
                  <c:v>0.269616894852011</c:v>
                </c:pt>
                <c:pt idx="9">
                  <c:v>1.84604883307768</c:v>
                </c:pt>
                <c:pt idx="10">
                  <c:v>1.36039791656515</c:v>
                </c:pt>
                <c:pt idx="11">
                  <c:v>0.95689825006957</c:v>
                </c:pt>
                <c:pt idx="12">
                  <c:v>2.54161094574899</c:v>
                </c:pt>
                <c:pt idx="13">
                  <c:v>3.01496495827397</c:v>
                </c:pt>
                <c:pt idx="14">
                  <c:v>2.63320896370099</c:v>
                </c:pt>
                <c:pt idx="15">
                  <c:v>1.94834514836928</c:v>
                </c:pt>
                <c:pt idx="16">
                  <c:v>2.54796963872974</c:v>
                </c:pt>
                <c:pt idx="17">
                  <c:v>3.0111223934233</c:v>
                </c:pt>
                <c:pt idx="18">
                  <c:v>4.39436342176293</c:v>
                </c:pt>
                <c:pt idx="19">
                  <c:v>3.18508883948492</c:v>
                </c:pt>
                <c:pt idx="20">
                  <c:v>3.60451808133013</c:v>
                </c:pt>
                <c:pt idx="21">
                  <c:v>2.18134255968147</c:v>
                </c:pt>
                <c:pt idx="22">
                  <c:v>1.98545657354663</c:v>
                </c:pt>
                <c:pt idx="23">
                  <c:v>2.54939148313922</c:v>
                </c:pt>
                <c:pt idx="24">
                  <c:v>2.83198147205331</c:v>
                </c:pt>
                <c:pt idx="25">
                  <c:v>4.8412708242438</c:v>
                </c:pt>
                <c:pt idx="26">
                  <c:v>5.42631111199348</c:v>
                </c:pt>
                <c:pt idx="27">
                  <c:v>5.33140579035927</c:v>
                </c:pt>
                <c:pt idx="28">
                  <c:v>5.77624639780901</c:v>
                </c:pt>
                <c:pt idx="29">
                  <c:v>5.34177528650517</c:v>
                </c:pt>
                <c:pt idx="30">
                  <c:v>4.90072062684992</c:v>
                </c:pt>
                <c:pt idx="31">
                  <c:v>3.75353411439935</c:v>
                </c:pt>
                <c:pt idx="32">
                  <c:v>2.80367735824241</c:v>
                </c:pt>
                <c:pt idx="33">
                  <c:v>2.05506558564698</c:v>
                </c:pt>
                <c:pt idx="34">
                  <c:v>2.49412529517664</c:v>
                </c:pt>
                <c:pt idx="35">
                  <c:v>1.64158629179087</c:v>
                </c:pt>
                <c:pt idx="36">
                  <c:v>2.93075627276839</c:v>
                </c:pt>
                <c:pt idx="37">
                  <c:v>3.93339684485402</c:v>
                </c:pt>
                <c:pt idx="38">
                  <c:v>4.68062093881443</c:v>
                </c:pt>
                <c:pt idx="39">
                  <c:v>5.70904256628739</c:v>
                </c:pt>
                <c:pt idx="40">
                  <c:v>3.48710791418928</c:v>
                </c:pt>
                <c:pt idx="41">
                  <c:v>3.92161648813661</c:v>
                </c:pt>
                <c:pt idx="42">
                  <c:v>3.84151649780822</c:v>
                </c:pt>
                <c:pt idx="43">
                  <c:v>3.00291861814431</c:v>
                </c:pt>
                <c:pt idx="44">
                  <c:v>3.43699546910007</c:v>
                </c:pt>
                <c:pt idx="45">
                  <c:v>2.88890685096852</c:v>
                </c:pt>
                <c:pt idx="46">
                  <c:v>2.82433923366814</c:v>
                </c:pt>
                <c:pt idx="47">
                  <c:v>3.28401682939608</c:v>
                </c:pt>
                <c:pt idx="48">
                  <c:v>3.39706280752245</c:v>
                </c:pt>
                <c:pt idx="49">
                  <c:v>4.4527295058935</c:v>
                </c:pt>
                <c:pt idx="50">
                  <c:v>4.1457154496358</c:v>
                </c:pt>
                <c:pt idx="51">
                  <c:v>5.65326197987947</c:v>
                </c:pt>
                <c:pt idx="52">
                  <c:v>6.28144432337525</c:v>
                </c:pt>
                <c:pt idx="53">
                  <c:v>5.96165570693716</c:v>
                </c:pt>
                <c:pt idx="54">
                  <c:v>7.06508801251868</c:v>
                </c:pt>
                <c:pt idx="55">
                  <c:v>7.95644014797132</c:v>
                </c:pt>
                <c:pt idx="56">
                  <c:v>8.52271321978381</c:v>
                </c:pt>
                <c:pt idx="57">
                  <c:v>7.86040347633696</c:v>
                </c:pt>
                <c:pt idx="58">
                  <c:v>7.33596319049421</c:v>
                </c:pt>
                <c:pt idx="59">
                  <c:v>7.60589959930412</c:v>
                </c:pt>
                <c:pt idx="60">
                  <c:v>7.11849079657372</c:v>
                </c:pt>
                <c:pt idx="61">
                  <c:v>8.42250256569393</c:v>
                </c:pt>
                <c:pt idx="62">
                  <c:v>8.16123723016554</c:v>
                </c:pt>
                <c:pt idx="63">
                  <c:v>7.98564444628424</c:v>
                </c:pt>
                <c:pt idx="64">
                  <c:v>8.29248553476151</c:v>
                </c:pt>
                <c:pt idx="65">
                  <c:v>9.48554855658229</c:v>
                </c:pt>
                <c:pt idx="66">
                  <c:v>10.4375395537932</c:v>
                </c:pt>
                <c:pt idx="67">
                  <c:v>10.7333061469015</c:v>
                </c:pt>
                <c:pt idx="68">
                  <c:v>9.81306200988526</c:v>
                </c:pt>
                <c:pt idx="69">
                  <c:v>9.62320246386872</c:v>
                </c:pt>
                <c:pt idx="70">
                  <c:v>9.47070055239209</c:v>
                </c:pt>
                <c:pt idx="71">
                  <c:v>8.33122303508025</c:v>
                </c:pt>
                <c:pt idx="72">
                  <c:v>6.56676845097025</c:v>
                </c:pt>
                <c:pt idx="73">
                  <c:v>6.48365327300447</c:v>
                </c:pt>
                <c:pt idx="74">
                  <c:v>5.50290913016127</c:v>
                </c:pt>
                <c:pt idx="75">
                  <c:v>5.35368962621342</c:v>
                </c:pt>
                <c:pt idx="76">
                  <c:v>3.36351250815011</c:v>
                </c:pt>
                <c:pt idx="77">
                  <c:v>3.17013824410621</c:v>
                </c:pt>
                <c:pt idx="78">
                  <c:v>4.02601830521763</c:v>
                </c:pt>
                <c:pt idx="79">
                  <c:v>2.74009461709958</c:v>
                </c:pt>
                <c:pt idx="80">
                  <c:v>3.82897197274384</c:v>
                </c:pt>
                <c:pt idx="81">
                  <c:v>4.35862269762016</c:v>
                </c:pt>
                <c:pt idx="82">
                  <c:v>4.14805689657729</c:v>
                </c:pt>
                <c:pt idx="83">
                  <c:v>4.66482740246738</c:v>
                </c:pt>
                <c:pt idx="84">
                  <c:v>2.61633909439096</c:v>
                </c:pt>
                <c:pt idx="85">
                  <c:v>2.99520348890264</c:v>
                </c:pt>
                <c:pt idx="86">
                  <c:v>2.56406126317023</c:v>
                </c:pt>
                <c:pt idx="87">
                  <c:v>2.6577645598637</c:v>
                </c:pt>
                <c:pt idx="88">
                  <c:v>1.97968684187771</c:v>
                </c:pt>
                <c:pt idx="89">
                  <c:v>2.77330603131267</c:v>
                </c:pt>
                <c:pt idx="90">
                  <c:v>3.0780889937189</c:v>
                </c:pt>
                <c:pt idx="91">
                  <c:v>3.34107947250556</c:v>
                </c:pt>
                <c:pt idx="92">
                  <c:v>2.70396411506881</c:v>
                </c:pt>
                <c:pt idx="93">
                  <c:v>3.41199324282621</c:v>
                </c:pt>
                <c:pt idx="94">
                  <c:v>4.41183426298462</c:v>
                </c:pt>
                <c:pt idx="95">
                  <c:v>4.57276884207506</c:v>
                </c:pt>
                <c:pt idx="96">
                  <c:v>4.55054349614092</c:v>
                </c:pt>
                <c:pt idx="97">
                  <c:v>6.48742381627332</c:v>
                </c:pt>
                <c:pt idx="98">
                  <c:v>4.5959248079824</c:v>
                </c:pt>
                <c:pt idx="99">
                  <c:v>5.20652262217459</c:v>
                </c:pt>
                <c:pt idx="100">
                  <c:v>5.55461611458387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1次元!$B$92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2:$CY$92</c:f>
              <c:numCache>
                <c:formatCode>General</c:formatCode>
                <c:ptCount val="101"/>
                <c:pt idx="0">
                  <c:v>0</c:v>
                </c:pt>
                <c:pt idx="1">
                  <c:v>0.310084558450856</c:v>
                </c:pt>
                <c:pt idx="2">
                  <c:v>0.18886874110328</c:v>
                </c:pt>
                <c:pt idx="3">
                  <c:v>0.195367463578621</c:v>
                </c:pt>
                <c:pt idx="4">
                  <c:v>1.92163510102417</c:v>
                </c:pt>
                <c:pt idx="5">
                  <c:v>2.09480590197412</c:v>
                </c:pt>
                <c:pt idx="6">
                  <c:v>1.88373643679841</c:v>
                </c:pt>
                <c:pt idx="7">
                  <c:v>3.15877724881918</c:v>
                </c:pt>
                <c:pt idx="8">
                  <c:v>1.71714542530159</c:v>
                </c:pt>
                <c:pt idx="9">
                  <c:v>1.5492241585644</c:v>
                </c:pt>
                <c:pt idx="10">
                  <c:v>1.86066662314189</c:v>
                </c:pt>
                <c:pt idx="11">
                  <c:v>2.86554436361768</c:v>
                </c:pt>
                <c:pt idx="12">
                  <c:v>1.36338993012311</c:v>
                </c:pt>
                <c:pt idx="13">
                  <c:v>2.38069765178149</c:v>
                </c:pt>
                <c:pt idx="14">
                  <c:v>2.10137718430837</c:v>
                </c:pt>
                <c:pt idx="15">
                  <c:v>2.25000319650256</c:v>
                </c:pt>
                <c:pt idx="16">
                  <c:v>2.12965997332898</c:v>
                </c:pt>
                <c:pt idx="17">
                  <c:v>1.42031507821616</c:v>
                </c:pt>
                <c:pt idx="18">
                  <c:v>0.255210268547085</c:v>
                </c:pt>
                <c:pt idx="19">
                  <c:v>-0.233261032646089</c:v>
                </c:pt>
                <c:pt idx="20">
                  <c:v>1.66849571864019</c:v>
                </c:pt>
                <c:pt idx="21">
                  <c:v>-0.628407558610896</c:v>
                </c:pt>
                <c:pt idx="22">
                  <c:v>-1.86328695688343</c:v>
                </c:pt>
                <c:pt idx="23">
                  <c:v>-1.56527501714274</c:v>
                </c:pt>
                <c:pt idx="24">
                  <c:v>-3.00958864454064</c:v>
                </c:pt>
                <c:pt idx="25">
                  <c:v>-3.6516852213436</c:v>
                </c:pt>
                <c:pt idx="26">
                  <c:v>-4.84384892775698</c:v>
                </c:pt>
                <c:pt idx="27">
                  <c:v>-4.95130996883827</c:v>
                </c:pt>
                <c:pt idx="28">
                  <c:v>-4.50307629646746</c:v>
                </c:pt>
                <c:pt idx="29">
                  <c:v>-4.67141962982452</c:v>
                </c:pt>
                <c:pt idx="30">
                  <c:v>-5.32194234533174</c:v>
                </c:pt>
                <c:pt idx="31">
                  <c:v>-6.53202168050763</c:v>
                </c:pt>
                <c:pt idx="32">
                  <c:v>-7.21369930368513</c:v>
                </c:pt>
                <c:pt idx="33">
                  <c:v>-5.36610171972345</c:v>
                </c:pt>
                <c:pt idx="34">
                  <c:v>-3.89552677472005</c:v>
                </c:pt>
                <c:pt idx="35">
                  <c:v>-3.0071456682567</c:v>
                </c:pt>
                <c:pt idx="36">
                  <c:v>-2.97210908933585</c:v>
                </c:pt>
                <c:pt idx="37">
                  <c:v>-2.56157821893312</c:v>
                </c:pt>
                <c:pt idx="38">
                  <c:v>-2.05547167984337</c:v>
                </c:pt>
                <c:pt idx="39">
                  <c:v>0.144847128419161</c:v>
                </c:pt>
                <c:pt idx="40">
                  <c:v>0.68344561319912</c:v>
                </c:pt>
                <c:pt idx="41">
                  <c:v>-0.890731471854699</c:v>
                </c:pt>
                <c:pt idx="42">
                  <c:v>0.390740082373152</c:v>
                </c:pt>
                <c:pt idx="43">
                  <c:v>2.1959712442939</c:v>
                </c:pt>
                <c:pt idx="44">
                  <c:v>2.572030782357</c:v>
                </c:pt>
                <c:pt idx="45">
                  <c:v>3.66536781107359</c:v>
                </c:pt>
                <c:pt idx="46">
                  <c:v>3.1459751018988</c:v>
                </c:pt>
                <c:pt idx="47">
                  <c:v>4.42952334952231</c:v>
                </c:pt>
                <c:pt idx="48">
                  <c:v>3.88053351581792</c:v>
                </c:pt>
                <c:pt idx="49">
                  <c:v>2.22442841455432</c:v>
                </c:pt>
                <c:pt idx="50">
                  <c:v>2.12788563031549</c:v>
                </c:pt>
                <c:pt idx="51">
                  <c:v>1.86267743019909</c:v>
                </c:pt>
                <c:pt idx="52">
                  <c:v>1.51664843053409</c:v>
                </c:pt>
                <c:pt idx="53">
                  <c:v>2.21008142483304</c:v>
                </c:pt>
                <c:pt idx="54">
                  <c:v>2.67879238349085</c:v>
                </c:pt>
                <c:pt idx="55">
                  <c:v>0.618498027994099</c:v>
                </c:pt>
                <c:pt idx="56">
                  <c:v>1.5996345965345</c:v>
                </c:pt>
                <c:pt idx="57">
                  <c:v>0.924172587515696</c:v>
                </c:pt>
                <c:pt idx="58">
                  <c:v>0.92575960964469</c:v>
                </c:pt>
                <c:pt idx="59">
                  <c:v>1.51660365645249</c:v>
                </c:pt>
                <c:pt idx="60">
                  <c:v>1.73843282670331</c:v>
                </c:pt>
                <c:pt idx="61">
                  <c:v>2.9168137059874</c:v>
                </c:pt>
                <c:pt idx="62">
                  <c:v>2.75925450612887</c:v>
                </c:pt>
                <c:pt idx="63">
                  <c:v>1.95082352355695</c:v>
                </c:pt>
                <c:pt idx="64">
                  <c:v>1.90303542434094</c:v>
                </c:pt>
                <c:pt idx="65">
                  <c:v>2.28108073233247</c:v>
                </c:pt>
                <c:pt idx="66">
                  <c:v>1.54336494075992</c:v>
                </c:pt>
                <c:pt idx="67">
                  <c:v>0.909878636022677</c:v>
                </c:pt>
                <c:pt idx="68">
                  <c:v>1.3621206991292</c:v>
                </c:pt>
                <c:pt idx="69">
                  <c:v>1.84406721048813</c:v>
                </c:pt>
                <c:pt idx="70">
                  <c:v>2.09053427649019</c:v>
                </c:pt>
                <c:pt idx="71">
                  <c:v>2.35126575286643</c:v>
                </c:pt>
                <c:pt idx="72">
                  <c:v>3.70936653471345</c:v>
                </c:pt>
                <c:pt idx="73">
                  <c:v>2.53048119752819</c:v>
                </c:pt>
                <c:pt idx="74">
                  <c:v>2.80187224427181</c:v>
                </c:pt>
                <c:pt idx="75">
                  <c:v>1.92606474196996</c:v>
                </c:pt>
                <c:pt idx="76">
                  <c:v>2.0817357889659</c:v>
                </c:pt>
                <c:pt idx="77">
                  <c:v>1.82122603778662</c:v>
                </c:pt>
                <c:pt idx="78">
                  <c:v>1.52682336615416</c:v>
                </c:pt>
                <c:pt idx="79">
                  <c:v>1.59141853970695</c:v>
                </c:pt>
                <c:pt idx="80">
                  <c:v>2.95989127097304</c:v>
                </c:pt>
                <c:pt idx="81">
                  <c:v>3.15597268602749</c:v>
                </c:pt>
                <c:pt idx="82">
                  <c:v>3.24627220616729</c:v>
                </c:pt>
                <c:pt idx="83">
                  <c:v>4.10670526890278</c:v>
                </c:pt>
                <c:pt idx="84">
                  <c:v>4.05787196294378</c:v>
                </c:pt>
                <c:pt idx="85">
                  <c:v>3.62362596282912</c:v>
                </c:pt>
                <c:pt idx="86">
                  <c:v>4.00901077876437</c:v>
                </c:pt>
                <c:pt idx="87">
                  <c:v>2.99765553440726</c:v>
                </c:pt>
                <c:pt idx="88">
                  <c:v>3.22896125810524</c:v>
                </c:pt>
                <c:pt idx="89">
                  <c:v>4.29102048962361</c:v>
                </c:pt>
                <c:pt idx="90">
                  <c:v>2.8000571558216</c:v>
                </c:pt>
                <c:pt idx="91">
                  <c:v>3.22574986103924</c:v>
                </c:pt>
                <c:pt idx="92">
                  <c:v>2.73486796589173</c:v>
                </c:pt>
                <c:pt idx="93">
                  <c:v>4.63101952836544</c:v>
                </c:pt>
                <c:pt idx="94">
                  <c:v>3.26845648611812</c:v>
                </c:pt>
                <c:pt idx="95">
                  <c:v>5.43799302412391</c:v>
                </c:pt>
                <c:pt idx="96">
                  <c:v>4.97059418696592</c:v>
                </c:pt>
                <c:pt idx="97">
                  <c:v>4.16294290618351</c:v>
                </c:pt>
                <c:pt idx="98">
                  <c:v>3.7061548653023</c:v>
                </c:pt>
                <c:pt idx="99">
                  <c:v>4.04795817871213</c:v>
                </c:pt>
                <c:pt idx="100">
                  <c:v>5.61261857340329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1次元!$B$93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3:$CY$93</c:f>
              <c:numCache>
                <c:formatCode>General</c:formatCode>
                <c:ptCount val="101"/>
                <c:pt idx="0">
                  <c:v>0</c:v>
                </c:pt>
                <c:pt idx="1">
                  <c:v>0.344602173223045</c:v>
                </c:pt>
                <c:pt idx="2">
                  <c:v>2.0861921894379</c:v>
                </c:pt>
                <c:pt idx="3">
                  <c:v>0.960520701148852</c:v>
                </c:pt>
                <c:pt idx="4">
                  <c:v>1.70950094236738</c:v>
                </c:pt>
                <c:pt idx="5">
                  <c:v>3.06632481003571</c:v>
                </c:pt>
                <c:pt idx="6">
                  <c:v>3.58989001562318</c:v>
                </c:pt>
                <c:pt idx="7">
                  <c:v>3.05054227979648</c:v>
                </c:pt>
                <c:pt idx="8">
                  <c:v>3.94686574030107</c:v>
                </c:pt>
                <c:pt idx="9">
                  <c:v>4.20210755008239</c:v>
                </c:pt>
                <c:pt idx="10">
                  <c:v>1.10410427109642</c:v>
                </c:pt>
                <c:pt idx="11">
                  <c:v>1.02842203696691</c:v>
                </c:pt>
                <c:pt idx="12">
                  <c:v>2.03656336508019</c:v>
                </c:pt>
                <c:pt idx="13">
                  <c:v>3.36736076001945</c:v>
                </c:pt>
                <c:pt idx="14">
                  <c:v>4.08870847708062</c:v>
                </c:pt>
                <c:pt idx="15">
                  <c:v>4.24688004522527</c:v>
                </c:pt>
                <c:pt idx="16">
                  <c:v>4.6734843994798</c:v>
                </c:pt>
                <c:pt idx="17">
                  <c:v>5.8934133336956</c:v>
                </c:pt>
                <c:pt idx="18">
                  <c:v>4.70107881029609</c:v>
                </c:pt>
                <c:pt idx="19">
                  <c:v>4.76902901646864</c:v>
                </c:pt>
                <c:pt idx="20">
                  <c:v>3.90178009745163</c:v>
                </c:pt>
                <c:pt idx="21">
                  <c:v>4.79696490629558</c:v>
                </c:pt>
                <c:pt idx="22">
                  <c:v>4.6107915405888</c:v>
                </c:pt>
                <c:pt idx="23">
                  <c:v>4.42403774810406</c:v>
                </c:pt>
                <c:pt idx="24">
                  <c:v>4.36450821209831</c:v>
                </c:pt>
                <c:pt idx="25">
                  <c:v>4.14816628832956</c:v>
                </c:pt>
                <c:pt idx="26">
                  <c:v>4.84540246082856</c:v>
                </c:pt>
                <c:pt idx="27">
                  <c:v>4.89615270269923</c:v>
                </c:pt>
                <c:pt idx="28">
                  <c:v>4.98705508687252</c:v>
                </c:pt>
                <c:pt idx="29">
                  <c:v>4.4340990163935</c:v>
                </c:pt>
                <c:pt idx="30">
                  <c:v>5.12477296383476</c:v>
                </c:pt>
                <c:pt idx="31">
                  <c:v>5.21980777686161</c:v>
                </c:pt>
                <c:pt idx="32">
                  <c:v>4.88692397106272</c:v>
                </c:pt>
                <c:pt idx="33">
                  <c:v>4.77375383143007</c:v>
                </c:pt>
                <c:pt idx="34">
                  <c:v>4.68363625663065</c:v>
                </c:pt>
                <c:pt idx="35">
                  <c:v>3.37476615306947</c:v>
                </c:pt>
                <c:pt idx="36">
                  <c:v>3.92638491159956</c:v>
                </c:pt>
                <c:pt idx="37">
                  <c:v>3.39987641186307</c:v>
                </c:pt>
                <c:pt idx="38">
                  <c:v>4.39788304991732</c:v>
                </c:pt>
                <c:pt idx="39">
                  <c:v>3.7461559952314</c:v>
                </c:pt>
                <c:pt idx="40">
                  <c:v>2.89691143913745</c:v>
                </c:pt>
                <c:pt idx="41">
                  <c:v>3.49149589765671</c:v>
                </c:pt>
                <c:pt idx="42">
                  <c:v>4.507334670619</c:v>
                </c:pt>
                <c:pt idx="43">
                  <c:v>6.38361565107622</c:v>
                </c:pt>
                <c:pt idx="44">
                  <c:v>8.23901579613631</c:v>
                </c:pt>
                <c:pt idx="45">
                  <c:v>6.94769403831832</c:v>
                </c:pt>
                <c:pt idx="46">
                  <c:v>7.71031028494357</c:v>
                </c:pt>
                <c:pt idx="47">
                  <c:v>7.47993524832625</c:v>
                </c:pt>
                <c:pt idx="48">
                  <c:v>7.76045258643552</c:v>
                </c:pt>
                <c:pt idx="49">
                  <c:v>8.71477847972985</c:v>
                </c:pt>
                <c:pt idx="50">
                  <c:v>9.42727588577342</c:v>
                </c:pt>
                <c:pt idx="51">
                  <c:v>7.57726398966231</c:v>
                </c:pt>
                <c:pt idx="52">
                  <c:v>7.42523067225731</c:v>
                </c:pt>
                <c:pt idx="53">
                  <c:v>7.03645250085591</c:v>
                </c:pt>
                <c:pt idx="54">
                  <c:v>8.06629392309076</c:v>
                </c:pt>
                <c:pt idx="55">
                  <c:v>9.07089139726306</c:v>
                </c:pt>
                <c:pt idx="56">
                  <c:v>9.00976472120655</c:v>
                </c:pt>
                <c:pt idx="57">
                  <c:v>7.49509048718059</c:v>
                </c:pt>
                <c:pt idx="58">
                  <c:v>6.74198970320241</c:v>
                </c:pt>
                <c:pt idx="59">
                  <c:v>5.1149745914747</c:v>
                </c:pt>
                <c:pt idx="60">
                  <c:v>6.24725159739289</c:v>
                </c:pt>
                <c:pt idx="61">
                  <c:v>6.27334398420573</c:v>
                </c:pt>
                <c:pt idx="62">
                  <c:v>6.38796566159647</c:v>
                </c:pt>
                <c:pt idx="63">
                  <c:v>7.52502525027033</c:v>
                </c:pt>
                <c:pt idx="64">
                  <c:v>7.35946155738541</c:v>
                </c:pt>
                <c:pt idx="65">
                  <c:v>9.32572446955155</c:v>
                </c:pt>
                <c:pt idx="66">
                  <c:v>7.8153078047984</c:v>
                </c:pt>
                <c:pt idx="67">
                  <c:v>9.05729246208293</c:v>
                </c:pt>
                <c:pt idx="68">
                  <c:v>9.98587061335842</c:v>
                </c:pt>
                <c:pt idx="69">
                  <c:v>9.96051687301745</c:v>
                </c:pt>
                <c:pt idx="70">
                  <c:v>9.94010431030929</c:v>
                </c:pt>
                <c:pt idx="71">
                  <c:v>9.71704206906218</c:v>
                </c:pt>
                <c:pt idx="72">
                  <c:v>11.1888297719301</c:v>
                </c:pt>
                <c:pt idx="73">
                  <c:v>11.758894044393</c:v>
                </c:pt>
                <c:pt idx="74">
                  <c:v>12.6244194264912</c:v>
                </c:pt>
                <c:pt idx="75">
                  <c:v>13.0161345858344</c:v>
                </c:pt>
                <c:pt idx="76">
                  <c:v>13.1999627506452</c:v>
                </c:pt>
                <c:pt idx="77">
                  <c:v>12.5255003366373</c:v>
                </c:pt>
                <c:pt idx="78">
                  <c:v>10.8771866941749</c:v>
                </c:pt>
                <c:pt idx="79">
                  <c:v>11.3379128934365</c:v>
                </c:pt>
                <c:pt idx="80">
                  <c:v>10.8032636689024</c:v>
                </c:pt>
                <c:pt idx="81">
                  <c:v>10.3923984875336</c:v>
                </c:pt>
                <c:pt idx="82">
                  <c:v>10.562173421617</c:v>
                </c:pt>
                <c:pt idx="83">
                  <c:v>10.4635256387304</c:v>
                </c:pt>
                <c:pt idx="84">
                  <c:v>11.1355552611947</c:v>
                </c:pt>
                <c:pt idx="85">
                  <c:v>10.3772021158191</c:v>
                </c:pt>
                <c:pt idx="86">
                  <c:v>12.7608749246289</c:v>
                </c:pt>
                <c:pt idx="87">
                  <c:v>12.8750077327158</c:v>
                </c:pt>
                <c:pt idx="88">
                  <c:v>13.6998552464408</c:v>
                </c:pt>
                <c:pt idx="89">
                  <c:v>12.929700957704</c:v>
                </c:pt>
                <c:pt idx="90">
                  <c:v>13.6652857992228</c:v>
                </c:pt>
                <c:pt idx="91">
                  <c:v>13.9429754333022</c:v>
                </c:pt>
                <c:pt idx="92">
                  <c:v>14.2792930836004</c:v>
                </c:pt>
                <c:pt idx="93">
                  <c:v>15.6411400004548</c:v>
                </c:pt>
                <c:pt idx="94">
                  <c:v>15.6939816601311</c:v>
                </c:pt>
                <c:pt idx="95">
                  <c:v>14.9470555328371</c:v>
                </c:pt>
                <c:pt idx="96">
                  <c:v>15.9949234547808</c:v>
                </c:pt>
                <c:pt idx="97">
                  <c:v>16.2151461578769</c:v>
                </c:pt>
                <c:pt idx="98">
                  <c:v>17.3219555048624</c:v>
                </c:pt>
                <c:pt idx="99">
                  <c:v>16.4471509417832</c:v>
                </c:pt>
                <c:pt idx="100">
                  <c:v>16.2781881828215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1次元!$B$94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4:$CY$94</c:f>
              <c:numCache>
                <c:formatCode>General</c:formatCode>
                <c:ptCount val="101"/>
                <c:pt idx="0">
                  <c:v>0</c:v>
                </c:pt>
                <c:pt idx="1">
                  <c:v>0.64044017591726</c:v>
                </c:pt>
                <c:pt idx="2">
                  <c:v>1.43387219098784</c:v>
                </c:pt>
                <c:pt idx="3">
                  <c:v>2.90259784094364</c:v>
                </c:pt>
                <c:pt idx="4">
                  <c:v>3.19454872675933</c:v>
                </c:pt>
                <c:pt idx="5">
                  <c:v>3.2946926534935</c:v>
                </c:pt>
                <c:pt idx="6">
                  <c:v>2.79570138694101</c:v>
                </c:pt>
                <c:pt idx="7">
                  <c:v>2.02858453370685</c:v>
                </c:pt>
                <c:pt idx="8">
                  <c:v>1.69849793542917</c:v>
                </c:pt>
                <c:pt idx="9">
                  <c:v>1.28333900714827</c:v>
                </c:pt>
                <c:pt idx="10">
                  <c:v>4.85147306827408</c:v>
                </c:pt>
                <c:pt idx="11">
                  <c:v>4.30238602358793</c:v>
                </c:pt>
                <c:pt idx="12">
                  <c:v>3.98906310936423</c:v>
                </c:pt>
                <c:pt idx="13">
                  <c:v>4.31080350708633</c:v>
                </c:pt>
                <c:pt idx="14">
                  <c:v>4.78227063492881</c:v>
                </c:pt>
                <c:pt idx="15">
                  <c:v>4.54849865206334</c:v>
                </c:pt>
                <c:pt idx="16">
                  <c:v>6.28978605530972</c:v>
                </c:pt>
                <c:pt idx="17">
                  <c:v>6.44337422186737</c:v>
                </c:pt>
                <c:pt idx="18">
                  <c:v>6.76405456600203</c:v>
                </c:pt>
                <c:pt idx="19">
                  <c:v>5.29935716593021</c:v>
                </c:pt>
                <c:pt idx="20">
                  <c:v>6.31531951784367</c:v>
                </c:pt>
                <c:pt idx="21">
                  <c:v>5.74046295878992</c:v>
                </c:pt>
                <c:pt idx="22">
                  <c:v>5.32989313787521</c:v>
                </c:pt>
                <c:pt idx="23">
                  <c:v>4.45102761124798</c:v>
                </c:pt>
                <c:pt idx="24">
                  <c:v>4.50530259557373</c:v>
                </c:pt>
                <c:pt idx="25">
                  <c:v>4.36174362197897</c:v>
                </c:pt>
                <c:pt idx="26">
                  <c:v>4.89941546258094</c:v>
                </c:pt>
                <c:pt idx="27">
                  <c:v>5.82859494339993</c:v>
                </c:pt>
                <c:pt idx="28">
                  <c:v>5.89160720810806</c:v>
                </c:pt>
                <c:pt idx="29">
                  <c:v>5.95012005197857</c:v>
                </c:pt>
                <c:pt idx="30">
                  <c:v>6.2809256940474</c:v>
                </c:pt>
                <c:pt idx="31">
                  <c:v>6.52410918302637</c:v>
                </c:pt>
                <c:pt idx="32">
                  <c:v>5.53173604402531</c:v>
                </c:pt>
                <c:pt idx="33">
                  <c:v>5.36325412153554</c:v>
                </c:pt>
                <c:pt idx="34">
                  <c:v>5.4675926743584</c:v>
                </c:pt>
                <c:pt idx="35">
                  <c:v>7.17051316194376</c:v>
                </c:pt>
                <c:pt idx="36">
                  <c:v>7.31956239664098</c:v>
                </c:pt>
                <c:pt idx="37">
                  <c:v>8.72251326812645</c:v>
                </c:pt>
                <c:pt idx="38">
                  <c:v>9.33740370813554</c:v>
                </c:pt>
                <c:pt idx="39">
                  <c:v>11.1936544877288</c:v>
                </c:pt>
                <c:pt idx="40">
                  <c:v>9.60480919445986</c:v>
                </c:pt>
                <c:pt idx="41">
                  <c:v>9.14535169012762</c:v>
                </c:pt>
                <c:pt idx="42">
                  <c:v>9.65848358465876</c:v>
                </c:pt>
                <c:pt idx="43">
                  <c:v>9.38239896857012</c:v>
                </c:pt>
                <c:pt idx="44">
                  <c:v>9.04987615527875</c:v>
                </c:pt>
                <c:pt idx="45">
                  <c:v>8.49921786222986</c:v>
                </c:pt>
                <c:pt idx="46">
                  <c:v>7.93286886468734</c:v>
                </c:pt>
                <c:pt idx="47">
                  <c:v>7.73074698030302</c:v>
                </c:pt>
                <c:pt idx="48">
                  <c:v>6.8637910800975</c:v>
                </c:pt>
                <c:pt idx="49">
                  <c:v>7.27234820192239</c:v>
                </c:pt>
                <c:pt idx="50">
                  <c:v>5.69995378289354</c:v>
                </c:pt>
                <c:pt idx="51">
                  <c:v>4.4028965317558</c:v>
                </c:pt>
                <c:pt idx="52">
                  <c:v>3.89614404219989</c:v>
                </c:pt>
                <c:pt idx="53">
                  <c:v>2.07893068018831</c:v>
                </c:pt>
                <c:pt idx="54">
                  <c:v>3.80500212990483</c:v>
                </c:pt>
                <c:pt idx="55">
                  <c:v>3.88332898435751</c:v>
                </c:pt>
                <c:pt idx="56">
                  <c:v>3.24434237377509</c:v>
                </c:pt>
                <c:pt idx="57">
                  <c:v>1.89737115749748</c:v>
                </c:pt>
                <c:pt idx="58">
                  <c:v>-0.626610842174917</c:v>
                </c:pt>
                <c:pt idx="59">
                  <c:v>-2.17685852073322</c:v>
                </c:pt>
                <c:pt idx="60">
                  <c:v>0.507085474168951</c:v>
                </c:pt>
                <c:pt idx="61">
                  <c:v>0.594224299940722</c:v>
                </c:pt>
                <c:pt idx="62">
                  <c:v>0.688318787034234</c:v>
                </c:pt>
                <c:pt idx="63">
                  <c:v>0.987982189463586</c:v>
                </c:pt>
                <c:pt idx="64">
                  <c:v>0.122626407165944</c:v>
                </c:pt>
                <c:pt idx="65">
                  <c:v>0.557684217650929</c:v>
                </c:pt>
                <c:pt idx="66">
                  <c:v>-0.0849612877602519</c:v>
                </c:pt>
                <c:pt idx="67">
                  <c:v>1.20254752674558</c:v>
                </c:pt>
                <c:pt idx="68">
                  <c:v>0.830247921355775</c:v>
                </c:pt>
                <c:pt idx="69">
                  <c:v>1.32394015321652</c:v>
                </c:pt>
                <c:pt idx="70">
                  <c:v>0.365090382413738</c:v>
                </c:pt>
                <c:pt idx="71">
                  <c:v>1.16399184183264</c:v>
                </c:pt>
                <c:pt idx="72">
                  <c:v>0.180335932931704</c:v>
                </c:pt>
                <c:pt idx="73">
                  <c:v>-0.863958667376887</c:v>
                </c:pt>
                <c:pt idx="74">
                  <c:v>-0.82707677432463</c:v>
                </c:pt>
                <c:pt idx="75">
                  <c:v>-1.61852397825265</c:v>
                </c:pt>
                <c:pt idx="76">
                  <c:v>-2.92564109548603</c:v>
                </c:pt>
                <c:pt idx="77">
                  <c:v>-2.05358050598953</c:v>
                </c:pt>
                <c:pt idx="78">
                  <c:v>-2.71080409619867</c:v>
                </c:pt>
                <c:pt idx="79">
                  <c:v>-3.74992365516881</c:v>
                </c:pt>
                <c:pt idx="80">
                  <c:v>-3.60195017631322</c:v>
                </c:pt>
                <c:pt idx="81">
                  <c:v>-3.66658079603962</c:v>
                </c:pt>
                <c:pt idx="82">
                  <c:v>-2.38223097195249</c:v>
                </c:pt>
                <c:pt idx="83">
                  <c:v>-2.7072377401265</c:v>
                </c:pt>
                <c:pt idx="84">
                  <c:v>-4.0964372108569</c:v>
                </c:pt>
                <c:pt idx="85">
                  <c:v>-3.64387619954598</c:v>
                </c:pt>
                <c:pt idx="86">
                  <c:v>-4.69596001628507</c:v>
                </c:pt>
                <c:pt idx="87">
                  <c:v>-4.62431739029646</c:v>
                </c:pt>
                <c:pt idx="88">
                  <c:v>-2.74010397349992</c:v>
                </c:pt>
                <c:pt idx="89">
                  <c:v>-3.23462406383733</c:v>
                </c:pt>
                <c:pt idx="90">
                  <c:v>-2.88599488514871</c:v>
                </c:pt>
                <c:pt idx="91">
                  <c:v>-2.63048972427382</c:v>
                </c:pt>
                <c:pt idx="92">
                  <c:v>-0.452819757617705</c:v>
                </c:pt>
                <c:pt idx="93">
                  <c:v>0.37613224116222</c:v>
                </c:pt>
                <c:pt idx="94">
                  <c:v>-0.300114690520989</c:v>
                </c:pt>
                <c:pt idx="95">
                  <c:v>0.124636900889089</c:v>
                </c:pt>
                <c:pt idx="96">
                  <c:v>-0.315388947121058</c:v>
                </c:pt>
                <c:pt idx="97">
                  <c:v>1.01792401850985</c:v>
                </c:pt>
                <c:pt idx="98">
                  <c:v>2.25487180629859</c:v>
                </c:pt>
                <c:pt idx="99">
                  <c:v>3.78408254233483</c:v>
                </c:pt>
                <c:pt idx="100">
                  <c:v>4.92788345084505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1次元!$B$95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5:$CY$95</c:f>
              <c:numCache>
                <c:formatCode>General</c:formatCode>
                <c:ptCount val="101"/>
                <c:pt idx="0">
                  <c:v>0</c:v>
                </c:pt>
                <c:pt idx="1">
                  <c:v>1.64333217926785</c:v>
                </c:pt>
                <c:pt idx="2">
                  <c:v>0.405120349959029</c:v>
                </c:pt>
                <c:pt idx="3">
                  <c:v>0.793892399575043</c:v>
                </c:pt>
                <c:pt idx="4">
                  <c:v>2.43938373583682</c:v>
                </c:pt>
                <c:pt idx="5">
                  <c:v>2.52976653705581</c:v>
                </c:pt>
                <c:pt idx="6">
                  <c:v>3.19189224988692</c:v>
                </c:pt>
                <c:pt idx="7">
                  <c:v>2.27274469987227</c:v>
                </c:pt>
                <c:pt idx="8">
                  <c:v>2.11134938112323</c:v>
                </c:pt>
                <c:pt idx="9">
                  <c:v>2.99417089308375</c:v>
                </c:pt>
                <c:pt idx="10">
                  <c:v>3.89796220061218</c:v>
                </c:pt>
                <c:pt idx="11">
                  <c:v>2.93728464152434</c:v>
                </c:pt>
                <c:pt idx="12">
                  <c:v>2.6448107859415</c:v>
                </c:pt>
                <c:pt idx="13">
                  <c:v>3.19380865836241</c:v>
                </c:pt>
                <c:pt idx="14">
                  <c:v>3.80359432951222</c:v>
                </c:pt>
                <c:pt idx="15">
                  <c:v>3.98589006882598</c:v>
                </c:pt>
                <c:pt idx="16">
                  <c:v>4.43296476791512</c:v>
                </c:pt>
                <c:pt idx="17">
                  <c:v>4.9917597904876</c:v>
                </c:pt>
                <c:pt idx="18">
                  <c:v>2.89806715785658</c:v>
                </c:pt>
                <c:pt idx="19">
                  <c:v>2.97827160156534</c:v>
                </c:pt>
                <c:pt idx="20">
                  <c:v>3.15297208174266</c:v>
                </c:pt>
                <c:pt idx="21">
                  <c:v>3.17471573165597</c:v>
                </c:pt>
                <c:pt idx="22">
                  <c:v>2.56933420136896</c:v>
                </c:pt>
                <c:pt idx="23">
                  <c:v>1.13061400295128</c:v>
                </c:pt>
                <c:pt idx="24">
                  <c:v>1.88654444212012</c:v>
                </c:pt>
                <c:pt idx="25">
                  <c:v>-0.387016592797194</c:v>
                </c:pt>
                <c:pt idx="26">
                  <c:v>-0.397803844111646</c:v>
                </c:pt>
                <c:pt idx="27">
                  <c:v>-1.51073780912637</c:v>
                </c:pt>
                <c:pt idx="28">
                  <c:v>-0.363187116065961</c:v>
                </c:pt>
                <c:pt idx="29">
                  <c:v>-0.192248105487394</c:v>
                </c:pt>
                <c:pt idx="30">
                  <c:v>-0.268998629137552</c:v>
                </c:pt>
                <c:pt idx="31">
                  <c:v>2.21413219428789</c:v>
                </c:pt>
                <c:pt idx="32">
                  <c:v>4.40938217188754</c:v>
                </c:pt>
                <c:pt idx="33">
                  <c:v>3.55608701731388</c:v>
                </c:pt>
                <c:pt idx="34">
                  <c:v>3.14562014318123</c:v>
                </c:pt>
                <c:pt idx="35">
                  <c:v>3.94174369370624</c:v>
                </c:pt>
                <c:pt idx="36">
                  <c:v>1.97720444534007</c:v>
                </c:pt>
                <c:pt idx="37">
                  <c:v>1.66793088869139</c:v>
                </c:pt>
                <c:pt idx="38">
                  <c:v>3.51437879696618</c:v>
                </c:pt>
                <c:pt idx="39">
                  <c:v>3.47032962273839</c:v>
                </c:pt>
                <c:pt idx="40">
                  <c:v>2.7457822378379</c:v>
                </c:pt>
                <c:pt idx="41">
                  <c:v>1.80536643398017</c:v>
                </c:pt>
                <c:pt idx="42">
                  <c:v>1.86081814164523</c:v>
                </c:pt>
                <c:pt idx="43">
                  <c:v>3.74530096807026</c:v>
                </c:pt>
                <c:pt idx="44">
                  <c:v>3.34909580656962</c:v>
                </c:pt>
                <c:pt idx="45">
                  <c:v>2.48361943062141</c:v>
                </c:pt>
                <c:pt idx="46">
                  <c:v>0.973496473601975</c:v>
                </c:pt>
                <c:pt idx="47">
                  <c:v>0.879379149979374</c:v>
                </c:pt>
                <c:pt idx="48">
                  <c:v>-0.109741906907077</c:v>
                </c:pt>
                <c:pt idx="49">
                  <c:v>0.562547525768059</c:v>
                </c:pt>
                <c:pt idx="50">
                  <c:v>0.468426949742479</c:v>
                </c:pt>
                <c:pt idx="51">
                  <c:v>-0.481019519687272</c:v>
                </c:pt>
                <c:pt idx="52">
                  <c:v>-0.0490369194048592</c:v>
                </c:pt>
                <c:pt idx="53">
                  <c:v>-0.245107612166236</c:v>
                </c:pt>
                <c:pt idx="54">
                  <c:v>0.392186929515188</c:v>
                </c:pt>
                <c:pt idx="55">
                  <c:v>2.30837358587779</c:v>
                </c:pt>
                <c:pt idx="56">
                  <c:v>2.67229698128436</c:v>
                </c:pt>
                <c:pt idx="57">
                  <c:v>3.15941555702598</c:v>
                </c:pt>
                <c:pt idx="58">
                  <c:v>3.55389371993011</c:v>
                </c:pt>
                <c:pt idx="59">
                  <c:v>3.52044788648756</c:v>
                </c:pt>
                <c:pt idx="60">
                  <c:v>3.49015422800117</c:v>
                </c:pt>
                <c:pt idx="61">
                  <c:v>3.30629274735242</c:v>
                </c:pt>
                <c:pt idx="62">
                  <c:v>3.94196057684658</c:v>
                </c:pt>
                <c:pt idx="63">
                  <c:v>4.93970168598705</c:v>
                </c:pt>
                <c:pt idx="64">
                  <c:v>4.62524773789173</c:v>
                </c:pt>
                <c:pt idx="65">
                  <c:v>4.04536950800962</c:v>
                </c:pt>
                <c:pt idx="66">
                  <c:v>4.07856599760347</c:v>
                </c:pt>
                <c:pt idx="67">
                  <c:v>2.29194943140854</c:v>
                </c:pt>
                <c:pt idx="68">
                  <c:v>2.72493870618678</c:v>
                </c:pt>
                <c:pt idx="69">
                  <c:v>2.94406715935113</c:v>
                </c:pt>
                <c:pt idx="70">
                  <c:v>2.45583845200374</c:v>
                </c:pt>
                <c:pt idx="71">
                  <c:v>2.52045038393139</c:v>
                </c:pt>
                <c:pt idx="72">
                  <c:v>2.78800709166298</c:v>
                </c:pt>
                <c:pt idx="73">
                  <c:v>1.40805675804043</c:v>
                </c:pt>
                <c:pt idx="74">
                  <c:v>0.325587765248593</c:v>
                </c:pt>
                <c:pt idx="75">
                  <c:v>-0.526456087597377</c:v>
                </c:pt>
                <c:pt idx="76">
                  <c:v>-2.27314799962786</c:v>
                </c:pt>
                <c:pt idx="77">
                  <c:v>-2.54746250452983</c:v>
                </c:pt>
                <c:pt idx="78">
                  <c:v>-4.14906035745943</c:v>
                </c:pt>
                <c:pt idx="79">
                  <c:v>-3.23789425006745</c:v>
                </c:pt>
                <c:pt idx="80">
                  <c:v>-5.20599750075234</c:v>
                </c:pt>
                <c:pt idx="81">
                  <c:v>-4.68892810295468</c:v>
                </c:pt>
                <c:pt idx="82">
                  <c:v>-4.53047756398128</c:v>
                </c:pt>
                <c:pt idx="83">
                  <c:v>-5.03146567855582</c:v>
                </c:pt>
                <c:pt idx="84">
                  <c:v>-4.88662059933557</c:v>
                </c:pt>
                <c:pt idx="85">
                  <c:v>-4.81155015692966</c:v>
                </c:pt>
                <c:pt idx="86">
                  <c:v>-5.71067004828436</c:v>
                </c:pt>
                <c:pt idx="87">
                  <c:v>-7.24697168013488</c:v>
                </c:pt>
                <c:pt idx="88">
                  <c:v>-7.07977035270399</c:v>
                </c:pt>
                <c:pt idx="89">
                  <c:v>-5.26263241966103</c:v>
                </c:pt>
                <c:pt idx="90">
                  <c:v>-5.81624129778193</c:v>
                </c:pt>
                <c:pt idx="91">
                  <c:v>-3.93754300243801</c:v>
                </c:pt>
                <c:pt idx="92">
                  <c:v>-3.76238187424936</c:v>
                </c:pt>
                <c:pt idx="93">
                  <c:v>-3.89775262923852</c:v>
                </c:pt>
                <c:pt idx="94">
                  <c:v>-5.4926314546128</c:v>
                </c:pt>
                <c:pt idx="95">
                  <c:v>-5.77055524005839</c:v>
                </c:pt>
                <c:pt idx="96">
                  <c:v>-6.42540592719921</c:v>
                </c:pt>
                <c:pt idx="97">
                  <c:v>-7.87994566502642</c:v>
                </c:pt>
                <c:pt idx="98">
                  <c:v>-7.56557263068206</c:v>
                </c:pt>
                <c:pt idx="99">
                  <c:v>-7.55215055168686</c:v>
                </c:pt>
                <c:pt idx="100">
                  <c:v>-8.64536004470882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1次元!$B$96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6:$CY$96</c:f>
              <c:numCache>
                <c:formatCode>General</c:formatCode>
                <c:ptCount val="101"/>
                <c:pt idx="0">
                  <c:v>0</c:v>
                </c:pt>
                <c:pt idx="1">
                  <c:v>0.560812225204975</c:v>
                </c:pt>
                <c:pt idx="2">
                  <c:v>0.654637470452186</c:v>
                </c:pt>
                <c:pt idx="3">
                  <c:v>0.307320648559434</c:v>
                </c:pt>
                <c:pt idx="4">
                  <c:v>0.613047648958394</c:v>
                </c:pt>
                <c:pt idx="5">
                  <c:v>1.20770263789526</c:v>
                </c:pt>
                <c:pt idx="6">
                  <c:v>0.476188072749553</c:v>
                </c:pt>
                <c:pt idx="7">
                  <c:v>0.0148067953105914</c:v>
                </c:pt>
                <c:pt idx="8">
                  <c:v>-1.38070970024996</c:v>
                </c:pt>
                <c:pt idx="9">
                  <c:v>-1.56817490497599</c:v>
                </c:pt>
                <c:pt idx="10">
                  <c:v>-0.567362758009483</c:v>
                </c:pt>
                <c:pt idx="11">
                  <c:v>-0.842397720404456</c:v>
                </c:pt>
                <c:pt idx="12">
                  <c:v>-1.97609602940712</c:v>
                </c:pt>
                <c:pt idx="13">
                  <c:v>-1.8880564979148</c:v>
                </c:pt>
                <c:pt idx="14">
                  <c:v>-1.37576399943406</c:v>
                </c:pt>
                <c:pt idx="15">
                  <c:v>0.00463637852562648</c:v>
                </c:pt>
                <c:pt idx="16">
                  <c:v>-0.930377254526744</c:v>
                </c:pt>
                <c:pt idx="17">
                  <c:v>-0.777714814426943</c:v>
                </c:pt>
                <c:pt idx="18">
                  <c:v>-1.26231597867322</c:v>
                </c:pt>
                <c:pt idx="19">
                  <c:v>-0.675114792986268</c:v>
                </c:pt>
                <c:pt idx="20">
                  <c:v>0.114252545572435</c:v>
                </c:pt>
                <c:pt idx="21">
                  <c:v>0.867808518401042</c:v>
                </c:pt>
                <c:pt idx="22">
                  <c:v>0.419310663111442</c:v>
                </c:pt>
                <c:pt idx="23">
                  <c:v>-0.431000995860328</c:v>
                </c:pt>
                <c:pt idx="24">
                  <c:v>0.636192166206287</c:v>
                </c:pt>
                <c:pt idx="25">
                  <c:v>-0.15379450646017</c:v>
                </c:pt>
                <c:pt idx="26">
                  <c:v>0.643947553779515</c:v>
                </c:pt>
                <c:pt idx="27">
                  <c:v>1.98417601000868</c:v>
                </c:pt>
                <c:pt idx="28">
                  <c:v>1.59484978148594</c:v>
                </c:pt>
                <c:pt idx="29">
                  <c:v>1.16981072325522</c:v>
                </c:pt>
                <c:pt idx="30">
                  <c:v>-2.98375117812874</c:v>
                </c:pt>
                <c:pt idx="31">
                  <c:v>-2.44063638899292</c:v>
                </c:pt>
                <c:pt idx="32">
                  <c:v>-1.1491010994146</c:v>
                </c:pt>
                <c:pt idx="33">
                  <c:v>-0.773380554826605</c:v>
                </c:pt>
                <c:pt idx="34">
                  <c:v>-1.91592143349963</c:v>
                </c:pt>
                <c:pt idx="35">
                  <c:v>-2.400994099055</c:v>
                </c:pt>
                <c:pt idx="36">
                  <c:v>-3.37695590698407</c:v>
                </c:pt>
                <c:pt idx="37">
                  <c:v>-4.92795289015999</c:v>
                </c:pt>
                <c:pt idx="38">
                  <c:v>-5.14586726275293</c:v>
                </c:pt>
                <c:pt idx="39">
                  <c:v>-7.33233978932721</c:v>
                </c:pt>
                <c:pt idx="40">
                  <c:v>-6.51391403187596</c:v>
                </c:pt>
                <c:pt idx="41">
                  <c:v>-7.56900037677727</c:v>
                </c:pt>
                <c:pt idx="42">
                  <c:v>-6.82201355685194</c:v>
                </c:pt>
                <c:pt idx="43">
                  <c:v>-3.74867212914605</c:v>
                </c:pt>
                <c:pt idx="44">
                  <c:v>-3.73697797691204</c:v>
                </c:pt>
                <c:pt idx="45">
                  <c:v>-3.37228228463736</c:v>
                </c:pt>
                <c:pt idx="46">
                  <c:v>-2.86201291040898</c:v>
                </c:pt>
                <c:pt idx="47">
                  <c:v>-3.88004270758089</c:v>
                </c:pt>
                <c:pt idx="48">
                  <c:v>-3.35375427156661</c:v>
                </c:pt>
                <c:pt idx="49">
                  <c:v>-4.3218948531421</c:v>
                </c:pt>
                <c:pt idx="50">
                  <c:v>-4.49548008555531</c:v>
                </c:pt>
                <c:pt idx="51">
                  <c:v>-4.61991505543338</c:v>
                </c:pt>
                <c:pt idx="52">
                  <c:v>-4.51799351580726</c:v>
                </c:pt>
                <c:pt idx="53">
                  <c:v>-6.31900376747744</c:v>
                </c:pt>
                <c:pt idx="54">
                  <c:v>-6.89686908817985</c:v>
                </c:pt>
                <c:pt idx="55">
                  <c:v>-7.98167964393036</c:v>
                </c:pt>
                <c:pt idx="56">
                  <c:v>-8.85677363272126</c:v>
                </c:pt>
                <c:pt idx="57">
                  <c:v>-9.66325807672001</c:v>
                </c:pt>
                <c:pt idx="58">
                  <c:v>-10.0936341688846</c:v>
                </c:pt>
                <c:pt idx="59">
                  <c:v>-10.311713797449</c:v>
                </c:pt>
                <c:pt idx="60">
                  <c:v>-10.5620452893639</c:v>
                </c:pt>
                <c:pt idx="61">
                  <c:v>-10.7627824863973</c:v>
                </c:pt>
                <c:pt idx="62">
                  <c:v>-9.82336484362399</c:v>
                </c:pt>
                <c:pt idx="63">
                  <c:v>-10.4705873583084</c:v>
                </c:pt>
                <c:pt idx="64">
                  <c:v>-10.7800564391367</c:v>
                </c:pt>
                <c:pt idx="65">
                  <c:v>-10.6903490759829</c:v>
                </c:pt>
                <c:pt idx="66">
                  <c:v>-11.2548177968731</c:v>
                </c:pt>
                <c:pt idx="67">
                  <c:v>-11.2317095441672</c:v>
                </c:pt>
                <c:pt idx="68">
                  <c:v>-10.7894814303663</c:v>
                </c:pt>
                <c:pt idx="69">
                  <c:v>-9.6825010685382</c:v>
                </c:pt>
                <c:pt idx="70">
                  <c:v>-10.4815260178248</c:v>
                </c:pt>
                <c:pt idx="71">
                  <c:v>-9.43554130964633</c:v>
                </c:pt>
                <c:pt idx="72">
                  <c:v>-8.58490969194039</c:v>
                </c:pt>
                <c:pt idx="73">
                  <c:v>-7.85833575992696</c:v>
                </c:pt>
                <c:pt idx="74">
                  <c:v>-8.36367430930749</c:v>
                </c:pt>
                <c:pt idx="75">
                  <c:v>-7.26208456865156</c:v>
                </c:pt>
                <c:pt idx="76">
                  <c:v>-8.08078818168492</c:v>
                </c:pt>
                <c:pt idx="77">
                  <c:v>-7.42552684513826</c:v>
                </c:pt>
                <c:pt idx="78">
                  <c:v>-7.53699127752186</c:v>
                </c:pt>
                <c:pt idx="79">
                  <c:v>-8.75360190464351</c:v>
                </c:pt>
                <c:pt idx="80">
                  <c:v>-9.04449042218454</c:v>
                </c:pt>
                <c:pt idx="81">
                  <c:v>-8.83541018365399</c:v>
                </c:pt>
                <c:pt idx="82">
                  <c:v>-6.92620582964301</c:v>
                </c:pt>
                <c:pt idx="83">
                  <c:v>-6.41491951996107</c:v>
                </c:pt>
                <c:pt idx="84">
                  <c:v>-5.77861256208035</c:v>
                </c:pt>
                <c:pt idx="85">
                  <c:v>-4.59010804715156</c:v>
                </c:pt>
                <c:pt idx="86">
                  <c:v>-5.91170815862031</c:v>
                </c:pt>
                <c:pt idx="87">
                  <c:v>-5.7317499134999</c:v>
                </c:pt>
                <c:pt idx="88">
                  <c:v>-5.1548342650221</c:v>
                </c:pt>
                <c:pt idx="89">
                  <c:v>-4.14168060012826</c:v>
                </c:pt>
                <c:pt idx="90">
                  <c:v>-5.87664149861253</c:v>
                </c:pt>
                <c:pt idx="91">
                  <c:v>-4.80453108720857</c:v>
                </c:pt>
                <c:pt idx="92">
                  <c:v>-4.48128777887184</c:v>
                </c:pt>
                <c:pt idx="93">
                  <c:v>-3.67125228363044</c:v>
                </c:pt>
                <c:pt idx="94">
                  <c:v>-3.14292840353388</c:v>
                </c:pt>
                <c:pt idx="95">
                  <c:v>-1.30573971629302</c:v>
                </c:pt>
                <c:pt idx="96">
                  <c:v>-0.837314880133538</c:v>
                </c:pt>
                <c:pt idx="97">
                  <c:v>0.476757973520304</c:v>
                </c:pt>
                <c:pt idx="98">
                  <c:v>1.37776910433797</c:v>
                </c:pt>
                <c:pt idx="99">
                  <c:v>1.36801743584856</c:v>
                </c:pt>
                <c:pt idx="100">
                  <c:v>0.912720669089996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1次元!$B$97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7:$CY$97</c:f>
              <c:numCache>
                <c:formatCode>General</c:formatCode>
                <c:ptCount val="101"/>
                <c:pt idx="0">
                  <c:v>0</c:v>
                </c:pt>
                <c:pt idx="1">
                  <c:v>-0.0471972927899139</c:v>
                </c:pt>
                <c:pt idx="2">
                  <c:v>-0.407919573593932</c:v>
                </c:pt>
                <c:pt idx="3">
                  <c:v>-0.388155069592279</c:v>
                </c:pt>
                <c:pt idx="4">
                  <c:v>0.00294086987343195</c:v>
                </c:pt>
                <c:pt idx="5">
                  <c:v>-0.174873620271203</c:v>
                </c:pt>
                <c:pt idx="6">
                  <c:v>-1.09763432531</c:v>
                </c:pt>
                <c:pt idx="7">
                  <c:v>-0.697868535824018</c:v>
                </c:pt>
                <c:pt idx="8">
                  <c:v>-0.119831637849474</c:v>
                </c:pt>
                <c:pt idx="9">
                  <c:v>1.91870767004133</c:v>
                </c:pt>
                <c:pt idx="10">
                  <c:v>1.0157821935995</c:v>
                </c:pt>
                <c:pt idx="11">
                  <c:v>0.890115474190519</c:v>
                </c:pt>
                <c:pt idx="12">
                  <c:v>0.773075079512501</c:v>
                </c:pt>
                <c:pt idx="13">
                  <c:v>1.64065538812254</c:v>
                </c:pt>
                <c:pt idx="14">
                  <c:v>0.840615643813936</c:v>
                </c:pt>
                <c:pt idx="15">
                  <c:v>0.651602034800521</c:v>
                </c:pt>
                <c:pt idx="16">
                  <c:v>1.92167200260407</c:v>
                </c:pt>
                <c:pt idx="17">
                  <c:v>4.58961502940877</c:v>
                </c:pt>
                <c:pt idx="18">
                  <c:v>4.83303578714696</c:v>
                </c:pt>
                <c:pt idx="19">
                  <c:v>4.89814800459359</c:v>
                </c:pt>
                <c:pt idx="20">
                  <c:v>4.84886548383711</c:v>
                </c:pt>
                <c:pt idx="21">
                  <c:v>3.24156389080524</c:v>
                </c:pt>
                <c:pt idx="22">
                  <c:v>4.28059703745909</c:v>
                </c:pt>
                <c:pt idx="23">
                  <c:v>6.27538031911363</c:v>
                </c:pt>
                <c:pt idx="24">
                  <c:v>6.75223801274744</c:v>
                </c:pt>
                <c:pt idx="25">
                  <c:v>5.50969277740121</c:v>
                </c:pt>
                <c:pt idx="26">
                  <c:v>4.91283982725089</c:v>
                </c:pt>
                <c:pt idx="27">
                  <c:v>4.29045615059181</c:v>
                </c:pt>
                <c:pt idx="28">
                  <c:v>4.18761860809685</c:v>
                </c:pt>
                <c:pt idx="29">
                  <c:v>4.41619895533921</c:v>
                </c:pt>
                <c:pt idx="30">
                  <c:v>5.04306801021462</c:v>
                </c:pt>
                <c:pt idx="31">
                  <c:v>5.67784063837555</c:v>
                </c:pt>
                <c:pt idx="32">
                  <c:v>4.84315117615754</c:v>
                </c:pt>
                <c:pt idx="33">
                  <c:v>6.5758701187512</c:v>
                </c:pt>
                <c:pt idx="34">
                  <c:v>5.60455265327336</c:v>
                </c:pt>
                <c:pt idx="35">
                  <c:v>5.17714654178513</c:v>
                </c:pt>
                <c:pt idx="36">
                  <c:v>5.51955553837682</c:v>
                </c:pt>
                <c:pt idx="37">
                  <c:v>7.80609792522622</c:v>
                </c:pt>
                <c:pt idx="38">
                  <c:v>8.58614315026314</c:v>
                </c:pt>
                <c:pt idx="39">
                  <c:v>8.00493591346269</c:v>
                </c:pt>
                <c:pt idx="40">
                  <c:v>7.89819952038799</c:v>
                </c:pt>
                <c:pt idx="41">
                  <c:v>7.5261730135313</c:v>
                </c:pt>
                <c:pt idx="42">
                  <c:v>7.28623542862778</c:v>
                </c:pt>
                <c:pt idx="43">
                  <c:v>5.98648684759007</c:v>
                </c:pt>
                <c:pt idx="44">
                  <c:v>6.0608245071316</c:v>
                </c:pt>
                <c:pt idx="45">
                  <c:v>5.89350681669173</c:v>
                </c:pt>
                <c:pt idx="46">
                  <c:v>7.01930077577446</c:v>
                </c:pt>
                <c:pt idx="47">
                  <c:v>7.4853379958231</c:v>
                </c:pt>
                <c:pt idx="48">
                  <c:v>7.41737585981304</c:v>
                </c:pt>
                <c:pt idx="49">
                  <c:v>7.60916694102852</c:v>
                </c:pt>
                <c:pt idx="50">
                  <c:v>7.24020996124796</c:v>
                </c:pt>
                <c:pt idx="51">
                  <c:v>8.50971284414326</c:v>
                </c:pt>
                <c:pt idx="52">
                  <c:v>8.46173423891927</c:v>
                </c:pt>
                <c:pt idx="53">
                  <c:v>10.3636475631215</c:v>
                </c:pt>
                <c:pt idx="54">
                  <c:v>10.0449798325401</c:v>
                </c:pt>
                <c:pt idx="55">
                  <c:v>11.4665524426191</c:v>
                </c:pt>
                <c:pt idx="56">
                  <c:v>12.3631360622376</c:v>
                </c:pt>
                <c:pt idx="57">
                  <c:v>12.9357716674342</c:v>
                </c:pt>
                <c:pt idx="58">
                  <c:v>11.6679955703399</c:v>
                </c:pt>
                <c:pt idx="59">
                  <c:v>10.1153167489004</c:v>
                </c:pt>
                <c:pt idx="60">
                  <c:v>10.7648462405459</c:v>
                </c:pt>
                <c:pt idx="61">
                  <c:v>11.794388032403</c:v>
                </c:pt>
                <c:pt idx="62">
                  <c:v>13.4541102255607</c:v>
                </c:pt>
                <c:pt idx="63">
                  <c:v>14.292309176867</c:v>
                </c:pt>
                <c:pt idx="64">
                  <c:v>15.4070762290221</c:v>
                </c:pt>
                <c:pt idx="65">
                  <c:v>16.5093351969585</c:v>
                </c:pt>
                <c:pt idx="66">
                  <c:v>17.3425732204442</c:v>
                </c:pt>
                <c:pt idx="67">
                  <c:v>16.1858422143843</c:v>
                </c:pt>
                <c:pt idx="68">
                  <c:v>16.7600719668831</c:v>
                </c:pt>
                <c:pt idx="69">
                  <c:v>18.4431413309221</c:v>
                </c:pt>
                <c:pt idx="70">
                  <c:v>18.9371357939828</c:v>
                </c:pt>
                <c:pt idx="71">
                  <c:v>20.5272855564308</c:v>
                </c:pt>
                <c:pt idx="72">
                  <c:v>21.4450997566715</c:v>
                </c:pt>
                <c:pt idx="73">
                  <c:v>21.942511959126</c:v>
                </c:pt>
                <c:pt idx="74">
                  <c:v>21.7347202142293</c:v>
                </c:pt>
                <c:pt idx="75">
                  <c:v>23.3851420275744</c:v>
                </c:pt>
                <c:pt idx="76">
                  <c:v>24.2489144308464</c:v>
                </c:pt>
                <c:pt idx="77">
                  <c:v>24.0936723293802</c:v>
                </c:pt>
                <c:pt idx="78">
                  <c:v>25.2505098267557</c:v>
                </c:pt>
                <c:pt idx="79">
                  <c:v>25.8486206273957</c:v>
                </c:pt>
                <c:pt idx="80">
                  <c:v>26.7359499951734</c:v>
                </c:pt>
                <c:pt idx="81">
                  <c:v>26.941291577915</c:v>
                </c:pt>
                <c:pt idx="82">
                  <c:v>26.9980682289404</c:v>
                </c:pt>
                <c:pt idx="83">
                  <c:v>27.5037174966691</c:v>
                </c:pt>
                <c:pt idx="84">
                  <c:v>27.3689841025145</c:v>
                </c:pt>
                <c:pt idx="85">
                  <c:v>27.1057459356905</c:v>
                </c:pt>
                <c:pt idx="86">
                  <c:v>26.9298194650174</c:v>
                </c:pt>
                <c:pt idx="87">
                  <c:v>28.1021399505015</c:v>
                </c:pt>
                <c:pt idx="88">
                  <c:v>29.6953642499012</c:v>
                </c:pt>
                <c:pt idx="89">
                  <c:v>28.9731557549418</c:v>
                </c:pt>
                <c:pt idx="90">
                  <c:v>29.8539330335183</c:v>
                </c:pt>
                <c:pt idx="91">
                  <c:v>30.2158451265211</c:v>
                </c:pt>
                <c:pt idx="92">
                  <c:v>27.7259094030141</c:v>
                </c:pt>
                <c:pt idx="93">
                  <c:v>28.6330000795921</c:v>
                </c:pt>
                <c:pt idx="94">
                  <c:v>29.7546771647552</c:v>
                </c:pt>
                <c:pt idx="95">
                  <c:v>28.6643898485653</c:v>
                </c:pt>
                <c:pt idx="96">
                  <c:v>28.0066637710574</c:v>
                </c:pt>
                <c:pt idx="97">
                  <c:v>27.6115499199863</c:v>
                </c:pt>
                <c:pt idx="98">
                  <c:v>26.8856961347054</c:v>
                </c:pt>
                <c:pt idx="99">
                  <c:v>29.6232136999955</c:v>
                </c:pt>
                <c:pt idx="100">
                  <c:v>30.4669468290644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1次元!$B$98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8:$CY$98</c:f>
              <c:numCache>
                <c:formatCode>General</c:formatCode>
                <c:ptCount val="101"/>
                <c:pt idx="0">
                  <c:v>0</c:v>
                </c:pt>
                <c:pt idx="1">
                  <c:v>-0.370597649760557</c:v>
                </c:pt>
                <c:pt idx="2">
                  <c:v>0.745333153832136</c:v>
                </c:pt>
                <c:pt idx="3">
                  <c:v>-0.708157513450574</c:v>
                </c:pt>
                <c:pt idx="4">
                  <c:v>-1.31922371150916</c:v>
                </c:pt>
                <c:pt idx="5">
                  <c:v>-0.661842729714794</c:v>
                </c:pt>
                <c:pt idx="6">
                  <c:v>-1.67401216632515</c:v>
                </c:pt>
                <c:pt idx="7">
                  <c:v>-3.44782884251874</c:v>
                </c:pt>
                <c:pt idx="8">
                  <c:v>-3.00188496060178</c:v>
                </c:pt>
                <c:pt idx="9">
                  <c:v>-2.54573939320452</c:v>
                </c:pt>
                <c:pt idx="10">
                  <c:v>-3.62966283854845</c:v>
                </c:pt>
                <c:pt idx="11">
                  <c:v>-4.39214178925742</c:v>
                </c:pt>
                <c:pt idx="12">
                  <c:v>-4.94848242225624</c:v>
                </c:pt>
                <c:pt idx="13">
                  <c:v>-4.93033681870592</c:v>
                </c:pt>
                <c:pt idx="14">
                  <c:v>-5.27482342630912</c:v>
                </c:pt>
                <c:pt idx="15">
                  <c:v>-6.20573738925152</c:v>
                </c:pt>
                <c:pt idx="16">
                  <c:v>-5.82479773319342</c:v>
                </c:pt>
                <c:pt idx="17">
                  <c:v>-5.88233628143057</c:v>
                </c:pt>
                <c:pt idx="18">
                  <c:v>-6.86925696092099</c:v>
                </c:pt>
                <c:pt idx="19">
                  <c:v>-6.28512273050832</c:v>
                </c:pt>
                <c:pt idx="20">
                  <c:v>-5.63379177368484</c:v>
                </c:pt>
                <c:pt idx="21">
                  <c:v>-4.94843078266641</c:v>
                </c:pt>
                <c:pt idx="22">
                  <c:v>-5.95806545161252</c:v>
                </c:pt>
                <c:pt idx="23">
                  <c:v>-5.46471103691698</c:v>
                </c:pt>
                <c:pt idx="24">
                  <c:v>-6.24026732500614</c:v>
                </c:pt>
                <c:pt idx="25">
                  <c:v>-6.37205581626455</c:v>
                </c:pt>
                <c:pt idx="26">
                  <c:v>-5.87462588567249</c:v>
                </c:pt>
                <c:pt idx="27">
                  <c:v>-6.32661191062714</c:v>
                </c:pt>
                <c:pt idx="28">
                  <c:v>-5.91990376264086</c:v>
                </c:pt>
                <c:pt idx="29">
                  <c:v>-7.81420530168857</c:v>
                </c:pt>
                <c:pt idx="30">
                  <c:v>-7.97710544615628</c:v>
                </c:pt>
                <c:pt idx="31">
                  <c:v>-8.12384383172545</c:v>
                </c:pt>
                <c:pt idx="32">
                  <c:v>-8.82141351120381</c:v>
                </c:pt>
                <c:pt idx="33">
                  <c:v>-7.71619200442341</c:v>
                </c:pt>
                <c:pt idx="34">
                  <c:v>-7.34992429449836</c:v>
                </c:pt>
                <c:pt idx="35">
                  <c:v>-8.31169816811417</c:v>
                </c:pt>
                <c:pt idx="36">
                  <c:v>-9.02978548062603</c:v>
                </c:pt>
                <c:pt idx="37">
                  <c:v>-10.1389601484024</c:v>
                </c:pt>
                <c:pt idx="38">
                  <c:v>-10.8248174483898</c:v>
                </c:pt>
                <c:pt idx="39">
                  <c:v>-9.78367234633641</c:v>
                </c:pt>
                <c:pt idx="40">
                  <c:v>-10.8030592519652</c:v>
                </c:pt>
                <c:pt idx="41">
                  <c:v>-11.4527020401368</c:v>
                </c:pt>
                <c:pt idx="42">
                  <c:v>-11.3443060013853</c:v>
                </c:pt>
                <c:pt idx="43">
                  <c:v>-10.8599010555393</c:v>
                </c:pt>
                <c:pt idx="44">
                  <c:v>-9.64587470329084</c:v>
                </c:pt>
                <c:pt idx="45">
                  <c:v>-10.5749821364626</c:v>
                </c:pt>
                <c:pt idx="46">
                  <c:v>-9.31638273207591</c:v>
                </c:pt>
                <c:pt idx="47">
                  <c:v>-8.88988082697176</c:v>
                </c:pt>
                <c:pt idx="48">
                  <c:v>-11.2185440117662</c:v>
                </c:pt>
                <c:pt idx="49">
                  <c:v>-10.0864969279241</c:v>
                </c:pt>
                <c:pt idx="50">
                  <c:v>-11.1917563981072</c:v>
                </c:pt>
                <c:pt idx="51">
                  <c:v>-10.9605588584181</c:v>
                </c:pt>
                <c:pt idx="52">
                  <c:v>-9.04503864542196</c:v>
                </c:pt>
                <c:pt idx="53">
                  <c:v>-8.97667327170658</c:v>
                </c:pt>
                <c:pt idx="54">
                  <c:v>-8.21604453849166</c:v>
                </c:pt>
                <c:pt idx="55">
                  <c:v>-8.22047068501971</c:v>
                </c:pt>
                <c:pt idx="56">
                  <c:v>-9.00612321347928</c:v>
                </c:pt>
                <c:pt idx="57">
                  <c:v>-7.33678777536368</c:v>
                </c:pt>
                <c:pt idx="58">
                  <c:v>-6.71471123527084</c:v>
                </c:pt>
                <c:pt idx="59">
                  <c:v>-6.13857602229653</c:v>
                </c:pt>
                <c:pt idx="60">
                  <c:v>-5.7098982149436</c:v>
                </c:pt>
                <c:pt idx="61">
                  <c:v>-6.02710616912731</c:v>
                </c:pt>
                <c:pt idx="62">
                  <c:v>-7.3075132906487</c:v>
                </c:pt>
                <c:pt idx="63">
                  <c:v>-5.18271067356836</c:v>
                </c:pt>
                <c:pt idx="64">
                  <c:v>-7.05729092422847</c:v>
                </c:pt>
                <c:pt idx="65">
                  <c:v>-7.97872105280534</c:v>
                </c:pt>
                <c:pt idx="66">
                  <c:v>-8.07488603232671</c:v>
                </c:pt>
                <c:pt idx="67">
                  <c:v>-7.26035291039874</c:v>
                </c:pt>
                <c:pt idx="68">
                  <c:v>-8.4908239394341</c:v>
                </c:pt>
                <c:pt idx="69">
                  <c:v>-8.93059310413644</c:v>
                </c:pt>
                <c:pt idx="70">
                  <c:v>-7.96372722871769</c:v>
                </c:pt>
                <c:pt idx="71">
                  <c:v>-7.21204605446642</c:v>
                </c:pt>
                <c:pt idx="72">
                  <c:v>-7.01181250172261</c:v>
                </c:pt>
                <c:pt idx="73">
                  <c:v>-6.92408614134262</c:v>
                </c:pt>
                <c:pt idx="74">
                  <c:v>-7.29068492728191</c:v>
                </c:pt>
                <c:pt idx="75">
                  <c:v>-9.55824444553988</c:v>
                </c:pt>
                <c:pt idx="76">
                  <c:v>-10.5211166155722</c:v>
                </c:pt>
                <c:pt idx="77">
                  <c:v>-9.00255389535614</c:v>
                </c:pt>
                <c:pt idx="78">
                  <c:v>-6.98258062300105</c:v>
                </c:pt>
                <c:pt idx="79">
                  <c:v>-7.08070367920512</c:v>
                </c:pt>
                <c:pt idx="80">
                  <c:v>-7.32823583932117</c:v>
                </c:pt>
                <c:pt idx="81">
                  <c:v>-5.04072267938256</c:v>
                </c:pt>
                <c:pt idx="82">
                  <c:v>-3.70176781413597</c:v>
                </c:pt>
                <c:pt idx="83">
                  <c:v>-3.66343286495727</c:v>
                </c:pt>
                <c:pt idx="84">
                  <c:v>-4.71438061982792</c:v>
                </c:pt>
                <c:pt idx="85">
                  <c:v>-5.3352609891558</c:v>
                </c:pt>
                <c:pt idx="86">
                  <c:v>-5.44464462638589</c:v>
                </c:pt>
                <c:pt idx="87">
                  <c:v>-5.99087460419183</c:v>
                </c:pt>
                <c:pt idx="88">
                  <c:v>-3.23260385095732</c:v>
                </c:pt>
                <c:pt idx="89">
                  <c:v>-1.45958069893934</c:v>
                </c:pt>
                <c:pt idx="90">
                  <c:v>-0.758074236993226</c:v>
                </c:pt>
                <c:pt idx="91">
                  <c:v>-1.6823422406763</c:v>
                </c:pt>
                <c:pt idx="92">
                  <c:v>0.231389788382415</c:v>
                </c:pt>
                <c:pt idx="93">
                  <c:v>0.644063057298503</c:v>
                </c:pt>
                <c:pt idx="94">
                  <c:v>0.678197604684101</c:v>
                </c:pt>
                <c:pt idx="95">
                  <c:v>0.848657383051945</c:v>
                </c:pt>
                <c:pt idx="96">
                  <c:v>-0.0356771822264157</c:v>
                </c:pt>
                <c:pt idx="97">
                  <c:v>-0.620546283573522</c:v>
                </c:pt>
                <c:pt idx="98">
                  <c:v>-2.21171568487231</c:v>
                </c:pt>
                <c:pt idx="99">
                  <c:v>-3.59951783414493</c:v>
                </c:pt>
                <c:pt idx="100">
                  <c:v>-1.99366566296665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1次元!$B$99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99:$CY$99</c:f>
              <c:numCache>
                <c:formatCode>General</c:formatCode>
                <c:ptCount val="101"/>
                <c:pt idx="0">
                  <c:v>0</c:v>
                </c:pt>
                <c:pt idx="1">
                  <c:v>1.25086894312677</c:v>
                </c:pt>
                <c:pt idx="2">
                  <c:v>2.82349679094408</c:v>
                </c:pt>
                <c:pt idx="3">
                  <c:v>3.12457744164274</c:v>
                </c:pt>
                <c:pt idx="4">
                  <c:v>2.22530081939601</c:v>
                </c:pt>
                <c:pt idx="5">
                  <c:v>3.28593257283589</c:v>
                </c:pt>
                <c:pt idx="6">
                  <c:v>2.41027163502298</c:v>
                </c:pt>
                <c:pt idx="7">
                  <c:v>2.80141806534003</c:v>
                </c:pt>
                <c:pt idx="8">
                  <c:v>2.10799528013636</c:v>
                </c:pt>
                <c:pt idx="9">
                  <c:v>2.53025761106092</c:v>
                </c:pt>
                <c:pt idx="10">
                  <c:v>2.10973993042884</c:v>
                </c:pt>
                <c:pt idx="11">
                  <c:v>1.48208010320106</c:v>
                </c:pt>
                <c:pt idx="12">
                  <c:v>1.73047586206026</c:v>
                </c:pt>
                <c:pt idx="13">
                  <c:v>1.89775623824675</c:v>
                </c:pt>
                <c:pt idx="14">
                  <c:v>2.26185801127202</c:v>
                </c:pt>
                <c:pt idx="15">
                  <c:v>3.11176345199506</c:v>
                </c:pt>
                <c:pt idx="16">
                  <c:v>3.28873813995781</c:v>
                </c:pt>
                <c:pt idx="17">
                  <c:v>2.51174728259131</c:v>
                </c:pt>
                <c:pt idx="18">
                  <c:v>2.21142886754858</c:v>
                </c:pt>
                <c:pt idx="19">
                  <c:v>1.31094484937856</c:v>
                </c:pt>
                <c:pt idx="20">
                  <c:v>2.27909606240726</c:v>
                </c:pt>
                <c:pt idx="21">
                  <c:v>4.02279098242306</c:v>
                </c:pt>
                <c:pt idx="22">
                  <c:v>4.20836287226602</c:v>
                </c:pt>
                <c:pt idx="23">
                  <c:v>5.2714314587798</c:v>
                </c:pt>
                <c:pt idx="24">
                  <c:v>7.64195776083424</c:v>
                </c:pt>
                <c:pt idx="25">
                  <c:v>8.06155826101501</c:v>
                </c:pt>
                <c:pt idx="26">
                  <c:v>8.06248152324595</c:v>
                </c:pt>
                <c:pt idx="27">
                  <c:v>7.63911936332486</c:v>
                </c:pt>
                <c:pt idx="28">
                  <c:v>7.32291322568111</c:v>
                </c:pt>
                <c:pt idx="29">
                  <c:v>6.46978355360266</c:v>
                </c:pt>
                <c:pt idx="30">
                  <c:v>5.50898783416419</c:v>
                </c:pt>
                <c:pt idx="31">
                  <c:v>5.65603515554083</c:v>
                </c:pt>
                <c:pt idx="32">
                  <c:v>7.01750324425418</c:v>
                </c:pt>
                <c:pt idx="33">
                  <c:v>5.01145240996084</c:v>
                </c:pt>
                <c:pt idx="34">
                  <c:v>4.57118504659981</c:v>
                </c:pt>
                <c:pt idx="35">
                  <c:v>5.03905025891261</c:v>
                </c:pt>
                <c:pt idx="36">
                  <c:v>2.54577979618352</c:v>
                </c:pt>
                <c:pt idx="37">
                  <c:v>2.25954915472219</c:v>
                </c:pt>
                <c:pt idx="38">
                  <c:v>1.84620095301999</c:v>
                </c:pt>
                <c:pt idx="39">
                  <c:v>2.39168223859419</c:v>
                </c:pt>
                <c:pt idx="40">
                  <c:v>3.40334109574863</c:v>
                </c:pt>
                <c:pt idx="41">
                  <c:v>3.09194316534786</c:v>
                </c:pt>
                <c:pt idx="42">
                  <c:v>2.30283228514174</c:v>
                </c:pt>
                <c:pt idx="43">
                  <c:v>1.09002766618403</c:v>
                </c:pt>
                <c:pt idx="44">
                  <c:v>1.85840617236511</c:v>
                </c:pt>
                <c:pt idx="45">
                  <c:v>1.53585925853217</c:v>
                </c:pt>
                <c:pt idx="46">
                  <c:v>1.23542948991824</c:v>
                </c:pt>
                <c:pt idx="47">
                  <c:v>0.340004352186941</c:v>
                </c:pt>
                <c:pt idx="48">
                  <c:v>0.830453485253589</c:v>
                </c:pt>
                <c:pt idx="49">
                  <c:v>1.98106967462849</c:v>
                </c:pt>
                <c:pt idx="50">
                  <c:v>1.01427199499913</c:v>
                </c:pt>
                <c:pt idx="51">
                  <c:v>2.36132686367075</c:v>
                </c:pt>
                <c:pt idx="52">
                  <c:v>2.22974261086832</c:v>
                </c:pt>
                <c:pt idx="53">
                  <c:v>-0.0582135893257338</c:v>
                </c:pt>
                <c:pt idx="54">
                  <c:v>-0.0736755758914769</c:v>
                </c:pt>
                <c:pt idx="55">
                  <c:v>0.240872345227664</c:v>
                </c:pt>
                <c:pt idx="56">
                  <c:v>0.646118197479229</c:v>
                </c:pt>
                <c:pt idx="57">
                  <c:v>-0.0346269201458439</c:v>
                </c:pt>
                <c:pt idx="58">
                  <c:v>-0.306733174644407</c:v>
                </c:pt>
                <c:pt idx="59">
                  <c:v>-0.79844398237715</c:v>
                </c:pt>
                <c:pt idx="60">
                  <c:v>-1.56515789827499</c:v>
                </c:pt>
                <c:pt idx="61">
                  <c:v>-0.902341193518745</c:v>
                </c:pt>
                <c:pt idx="62">
                  <c:v>-1.93734545954585</c:v>
                </c:pt>
                <c:pt idx="63">
                  <c:v>-1.00298386240743</c:v>
                </c:pt>
                <c:pt idx="64">
                  <c:v>0.336762943740491</c:v>
                </c:pt>
                <c:pt idx="65">
                  <c:v>1.13426212224696</c:v>
                </c:pt>
                <c:pt idx="66">
                  <c:v>-0.678998078541422</c:v>
                </c:pt>
                <c:pt idx="67">
                  <c:v>-1.83301711259946</c:v>
                </c:pt>
                <c:pt idx="68">
                  <c:v>-2.31396009766663</c:v>
                </c:pt>
                <c:pt idx="69">
                  <c:v>-2.72049734219731</c:v>
                </c:pt>
                <c:pt idx="70">
                  <c:v>-1.45558275030663</c:v>
                </c:pt>
                <c:pt idx="71">
                  <c:v>-3.12244300425505</c:v>
                </c:pt>
                <c:pt idx="72">
                  <c:v>-0.930416874402106</c:v>
                </c:pt>
                <c:pt idx="73">
                  <c:v>-0.878154396316737</c:v>
                </c:pt>
                <c:pt idx="74">
                  <c:v>-0.914545528666612</c:v>
                </c:pt>
                <c:pt idx="75">
                  <c:v>-0.6780954455796</c:v>
                </c:pt>
                <c:pt idx="76">
                  <c:v>-0.101304596405212</c:v>
                </c:pt>
                <c:pt idx="77">
                  <c:v>-0.242459507154155</c:v>
                </c:pt>
                <c:pt idx="78">
                  <c:v>0.489317614709995</c:v>
                </c:pt>
                <c:pt idx="79">
                  <c:v>0.525963768067643</c:v>
                </c:pt>
                <c:pt idx="80">
                  <c:v>0.266935013056166</c:v>
                </c:pt>
                <c:pt idx="81">
                  <c:v>1.55335195571576</c:v>
                </c:pt>
                <c:pt idx="82">
                  <c:v>1.88906688018782</c:v>
                </c:pt>
                <c:pt idx="83">
                  <c:v>1.03254083620217</c:v>
                </c:pt>
                <c:pt idx="84">
                  <c:v>2.00291183595226</c:v>
                </c:pt>
                <c:pt idx="85">
                  <c:v>2.39664063182717</c:v>
                </c:pt>
                <c:pt idx="86">
                  <c:v>2.57925587978182</c:v>
                </c:pt>
                <c:pt idx="87">
                  <c:v>4.81196330882417</c:v>
                </c:pt>
                <c:pt idx="88">
                  <c:v>6.07425125251032</c:v>
                </c:pt>
                <c:pt idx="89">
                  <c:v>5.73080372808547</c:v>
                </c:pt>
                <c:pt idx="90">
                  <c:v>6.95561549006492</c:v>
                </c:pt>
                <c:pt idx="91">
                  <c:v>7.79932897465869</c:v>
                </c:pt>
                <c:pt idx="92">
                  <c:v>8.32631516763024</c:v>
                </c:pt>
                <c:pt idx="93">
                  <c:v>8.42930929910948</c:v>
                </c:pt>
                <c:pt idx="94">
                  <c:v>9.99025143198882</c:v>
                </c:pt>
                <c:pt idx="95">
                  <c:v>10.253885203353</c:v>
                </c:pt>
                <c:pt idx="96">
                  <c:v>11.5511974214041</c:v>
                </c:pt>
                <c:pt idx="97">
                  <c:v>11.5350676308949</c:v>
                </c:pt>
                <c:pt idx="98">
                  <c:v>12.5397367100365</c:v>
                </c:pt>
                <c:pt idx="99">
                  <c:v>13.2784622665907</c:v>
                </c:pt>
                <c:pt idx="100">
                  <c:v>13.5020363887888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1次元!$B$100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00:$CY$100</c:f>
              <c:numCache>
                <c:formatCode>General</c:formatCode>
                <c:ptCount val="101"/>
                <c:pt idx="0">
                  <c:v>0</c:v>
                </c:pt>
                <c:pt idx="1">
                  <c:v>-0.0701641377632071</c:v>
                </c:pt>
                <c:pt idx="2">
                  <c:v>-0.0522906656723162</c:v>
                </c:pt>
                <c:pt idx="3">
                  <c:v>-0.458199977510829</c:v>
                </c:pt>
                <c:pt idx="4">
                  <c:v>0.978428442938044</c:v>
                </c:pt>
                <c:pt idx="5">
                  <c:v>0.553426910387373</c:v>
                </c:pt>
                <c:pt idx="6">
                  <c:v>0.552715456120177</c:v>
                </c:pt>
                <c:pt idx="7">
                  <c:v>1.4406874925647</c:v>
                </c:pt>
                <c:pt idx="8">
                  <c:v>-0.238549140297413</c:v>
                </c:pt>
                <c:pt idx="9">
                  <c:v>-0.229193001145382</c:v>
                </c:pt>
                <c:pt idx="10">
                  <c:v>-0.146998216219177</c:v>
                </c:pt>
                <c:pt idx="11">
                  <c:v>-0.852580470243903</c:v>
                </c:pt>
                <c:pt idx="12">
                  <c:v>-2.17076150808378</c:v>
                </c:pt>
                <c:pt idx="13">
                  <c:v>-1.02784143606061</c:v>
                </c:pt>
                <c:pt idx="14">
                  <c:v>-0.00114227898529262</c:v>
                </c:pt>
                <c:pt idx="15">
                  <c:v>-0.213199907615273</c:v>
                </c:pt>
                <c:pt idx="16">
                  <c:v>0.275366209174288</c:v>
                </c:pt>
                <c:pt idx="17">
                  <c:v>1.01782617203377</c:v>
                </c:pt>
                <c:pt idx="18">
                  <c:v>2.0470893693121</c:v>
                </c:pt>
                <c:pt idx="19">
                  <c:v>3.067986305508</c:v>
                </c:pt>
                <c:pt idx="20">
                  <c:v>1.86748838283167</c:v>
                </c:pt>
                <c:pt idx="21">
                  <c:v>2.36477763073797</c:v>
                </c:pt>
                <c:pt idx="22">
                  <c:v>0.224869109746928</c:v>
                </c:pt>
                <c:pt idx="23">
                  <c:v>1.98146999700625</c:v>
                </c:pt>
                <c:pt idx="24">
                  <c:v>2.45931168114405</c:v>
                </c:pt>
                <c:pt idx="25">
                  <c:v>2.74622479714344</c:v>
                </c:pt>
                <c:pt idx="26">
                  <c:v>4.66761806057569</c:v>
                </c:pt>
                <c:pt idx="27">
                  <c:v>4.59523338020166</c:v>
                </c:pt>
                <c:pt idx="28">
                  <c:v>5.18411074309737</c:v>
                </c:pt>
                <c:pt idx="29">
                  <c:v>6.03209155320384</c:v>
                </c:pt>
                <c:pt idx="30">
                  <c:v>7.13847257449982</c:v>
                </c:pt>
                <c:pt idx="31">
                  <c:v>6.91685706519506</c:v>
                </c:pt>
                <c:pt idx="32">
                  <c:v>8.97942190104081</c:v>
                </c:pt>
                <c:pt idx="33">
                  <c:v>7.80702651838408</c:v>
                </c:pt>
                <c:pt idx="34">
                  <c:v>7.15896331675515</c:v>
                </c:pt>
                <c:pt idx="35">
                  <c:v>6.7618908179379</c:v>
                </c:pt>
                <c:pt idx="36">
                  <c:v>6.39753749040986</c:v>
                </c:pt>
                <c:pt idx="37">
                  <c:v>7.05857122042728</c:v>
                </c:pt>
                <c:pt idx="38">
                  <c:v>6.87790069676027</c:v>
                </c:pt>
                <c:pt idx="39">
                  <c:v>6.67114859014701</c:v>
                </c:pt>
                <c:pt idx="40">
                  <c:v>7.01771904900005</c:v>
                </c:pt>
                <c:pt idx="41">
                  <c:v>6.84162743380875</c:v>
                </c:pt>
                <c:pt idx="42">
                  <c:v>9.19913884756965</c:v>
                </c:pt>
                <c:pt idx="43">
                  <c:v>9.25768075725111</c:v>
                </c:pt>
                <c:pt idx="44">
                  <c:v>11.482673601911</c:v>
                </c:pt>
                <c:pt idx="45">
                  <c:v>11.6670937151836</c:v>
                </c:pt>
                <c:pt idx="46">
                  <c:v>10.2279080270914</c:v>
                </c:pt>
                <c:pt idx="47">
                  <c:v>8.74385899776657</c:v>
                </c:pt>
                <c:pt idx="48">
                  <c:v>10.4630209547081</c:v>
                </c:pt>
                <c:pt idx="49">
                  <c:v>11.1056329522093</c:v>
                </c:pt>
                <c:pt idx="50">
                  <c:v>12.4182703116688</c:v>
                </c:pt>
                <c:pt idx="51">
                  <c:v>11.3308635249316</c:v>
                </c:pt>
                <c:pt idx="52">
                  <c:v>11.8048686707777</c:v>
                </c:pt>
                <c:pt idx="53">
                  <c:v>11.9145165699607</c:v>
                </c:pt>
                <c:pt idx="54">
                  <c:v>11.4213023422613</c:v>
                </c:pt>
                <c:pt idx="55">
                  <c:v>10.9224175817469</c:v>
                </c:pt>
                <c:pt idx="56">
                  <c:v>12.024623329281</c:v>
                </c:pt>
                <c:pt idx="57">
                  <c:v>11.1862851738787</c:v>
                </c:pt>
                <c:pt idx="58">
                  <c:v>10.1834707338048</c:v>
                </c:pt>
                <c:pt idx="59">
                  <c:v>13.1223857199567</c:v>
                </c:pt>
                <c:pt idx="60">
                  <c:v>12.8898491329316</c:v>
                </c:pt>
                <c:pt idx="61">
                  <c:v>13.2660733260372</c:v>
                </c:pt>
                <c:pt idx="62">
                  <c:v>13.5282759917501</c:v>
                </c:pt>
                <c:pt idx="63">
                  <c:v>15.441340964087</c:v>
                </c:pt>
                <c:pt idx="64">
                  <c:v>16.0476895918159</c:v>
                </c:pt>
                <c:pt idx="65">
                  <c:v>16.5307912112153</c:v>
                </c:pt>
                <c:pt idx="66">
                  <c:v>16.5958659846365</c:v>
                </c:pt>
                <c:pt idx="67">
                  <c:v>15.4176259244854</c:v>
                </c:pt>
                <c:pt idx="68">
                  <c:v>16.3473191075676</c:v>
                </c:pt>
                <c:pt idx="69">
                  <c:v>16.2729798260106</c:v>
                </c:pt>
                <c:pt idx="70">
                  <c:v>17.5902997647538</c:v>
                </c:pt>
                <c:pt idx="71">
                  <c:v>18.2427069455095</c:v>
                </c:pt>
                <c:pt idx="72">
                  <c:v>18.5165780182251</c:v>
                </c:pt>
                <c:pt idx="73">
                  <c:v>18.3672197051668</c:v>
                </c:pt>
                <c:pt idx="74">
                  <c:v>19.5500384907357</c:v>
                </c:pt>
                <c:pt idx="75">
                  <c:v>19.6563021089305</c:v>
                </c:pt>
                <c:pt idx="76">
                  <c:v>21.0924974425006</c:v>
                </c:pt>
                <c:pt idx="77">
                  <c:v>20.7733153042515</c:v>
                </c:pt>
                <c:pt idx="78">
                  <c:v>20.3727104151625</c:v>
                </c:pt>
                <c:pt idx="79">
                  <c:v>21.0297656934465</c:v>
                </c:pt>
                <c:pt idx="80">
                  <c:v>21.5458220394586</c:v>
                </c:pt>
                <c:pt idx="81">
                  <c:v>21.3918864381849</c:v>
                </c:pt>
                <c:pt idx="82">
                  <c:v>22.2855257908208</c:v>
                </c:pt>
                <c:pt idx="83">
                  <c:v>21.4062083551729</c:v>
                </c:pt>
                <c:pt idx="84">
                  <c:v>24.3034266550438</c:v>
                </c:pt>
                <c:pt idx="85">
                  <c:v>22.7627738923078</c:v>
                </c:pt>
                <c:pt idx="86">
                  <c:v>22.9164406329032</c:v>
                </c:pt>
                <c:pt idx="87">
                  <c:v>22.5450826718529</c:v>
                </c:pt>
                <c:pt idx="88">
                  <c:v>21.922801429446</c:v>
                </c:pt>
                <c:pt idx="89">
                  <c:v>22.9411704036399</c:v>
                </c:pt>
                <c:pt idx="90">
                  <c:v>23.4013976894754</c:v>
                </c:pt>
                <c:pt idx="91">
                  <c:v>22.6936644070927</c:v>
                </c:pt>
                <c:pt idx="92">
                  <c:v>22.2642328901068</c:v>
                </c:pt>
                <c:pt idx="93">
                  <c:v>22.5508067001946</c:v>
                </c:pt>
                <c:pt idx="94">
                  <c:v>22.6872429742122</c:v>
                </c:pt>
                <c:pt idx="95">
                  <c:v>21.9253176383895</c:v>
                </c:pt>
                <c:pt idx="96">
                  <c:v>19.7144035312032</c:v>
                </c:pt>
                <c:pt idx="97">
                  <c:v>21.3810447527525</c:v>
                </c:pt>
                <c:pt idx="98">
                  <c:v>20.8261743409862</c:v>
                </c:pt>
                <c:pt idx="99">
                  <c:v>21.3952071835616</c:v>
                </c:pt>
                <c:pt idx="100">
                  <c:v>22.2130101558615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1次元!$B$101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01:$CY$101</c:f>
              <c:numCache>
                <c:formatCode>General</c:formatCode>
                <c:ptCount val="101"/>
                <c:pt idx="0">
                  <c:v>0</c:v>
                </c:pt>
                <c:pt idx="1">
                  <c:v>-0.218758185986917</c:v>
                </c:pt>
                <c:pt idx="2">
                  <c:v>3.09309712945745</c:v>
                </c:pt>
                <c:pt idx="3">
                  <c:v>3.10363334965169</c:v>
                </c:pt>
                <c:pt idx="4">
                  <c:v>4.64713281128161</c:v>
                </c:pt>
                <c:pt idx="5">
                  <c:v>5.03644690762585</c:v>
                </c:pt>
                <c:pt idx="6">
                  <c:v>3.80465319715159</c:v>
                </c:pt>
                <c:pt idx="7">
                  <c:v>4.67301622699777</c:v>
                </c:pt>
                <c:pt idx="8">
                  <c:v>5.45271171969136</c:v>
                </c:pt>
                <c:pt idx="9">
                  <c:v>4.07162983007777</c:v>
                </c:pt>
                <c:pt idx="10">
                  <c:v>4.73311280498288</c:v>
                </c:pt>
                <c:pt idx="11">
                  <c:v>6.07833512086384</c:v>
                </c:pt>
                <c:pt idx="12">
                  <c:v>4.97562133479858</c:v>
                </c:pt>
                <c:pt idx="13">
                  <c:v>4.73617385951947</c:v>
                </c:pt>
                <c:pt idx="14">
                  <c:v>3.60509812136164</c:v>
                </c:pt>
                <c:pt idx="15">
                  <c:v>3.59438996148491</c:v>
                </c:pt>
                <c:pt idx="16">
                  <c:v>4.56759348323397</c:v>
                </c:pt>
                <c:pt idx="17">
                  <c:v>4.42914455680519</c:v>
                </c:pt>
                <c:pt idx="18">
                  <c:v>4.40602963260983</c:v>
                </c:pt>
                <c:pt idx="19">
                  <c:v>3.31240456279032</c:v>
                </c:pt>
                <c:pt idx="20">
                  <c:v>1.51691936823514</c:v>
                </c:pt>
                <c:pt idx="21">
                  <c:v>0.673806867028856</c:v>
                </c:pt>
                <c:pt idx="22">
                  <c:v>-0.348294942671297</c:v>
                </c:pt>
                <c:pt idx="23">
                  <c:v>-1.4956054098936</c:v>
                </c:pt>
                <c:pt idx="24">
                  <c:v>-0.177716868528453</c:v>
                </c:pt>
                <c:pt idx="25">
                  <c:v>0.573554747190094</c:v>
                </c:pt>
                <c:pt idx="26">
                  <c:v>1.12410876872037</c:v>
                </c:pt>
                <c:pt idx="27">
                  <c:v>1.05880188726377</c:v>
                </c:pt>
                <c:pt idx="28">
                  <c:v>2.78670319680018</c:v>
                </c:pt>
                <c:pt idx="29">
                  <c:v>3.03534062831495</c:v>
                </c:pt>
                <c:pt idx="30">
                  <c:v>2.99815971907543</c:v>
                </c:pt>
                <c:pt idx="31">
                  <c:v>4.34155002315191</c:v>
                </c:pt>
                <c:pt idx="32">
                  <c:v>5.90139337770856</c:v>
                </c:pt>
                <c:pt idx="33">
                  <c:v>5.55967524275636</c:v>
                </c:pt>
                <c:pt idx="34">
                  <c:v>4.04183961052525</c:v>
                </c:pt>
                <c:pt idx="35">
                  <c:v>5.09432246787903</c:v>
                </c:pt>
                <c:pt idx="36">
                  <c:v>2.67475128240563</c:v>
                </c:pt>
                <c:pt idx="37">
                  <c:v>4.01253912511467</c:v>
                </c:pt>
                <c:pt idx="38">
                  <c:v>4.69933858435957</c:v>
                </c:pt>
                <c:pt idx="39">
                  <c:v>4.68868644858714</c:v>
                </c:pt>
                <c:pt idx="40">
                  <c:v>5.36391990302898</c:v>
                </c:pt>
                <c:pt idx="41">
                  <c:v>5.72238206907259</c:v>
                </c:pt>
                <c:pt idx="42">
                  <c:v>5.25475325121279</c:v>
                </c:pt>
                <c:pt idx="43">
                  <c:v>7.09297932491652</c:v>
                </c:pt>
                <c:pt idx="44">
                  <c:v>6.62513098689891</c:v>
                </c:pt>
                <c:pt idx="45">
                  <c:v>8.73216172381867</c:v>
                </c:pt>
                <c:pt idx="46">
                  <c:v>9.33741387827181</c:v>
                </c:pt>
                <c:pt idx="47">
                  <c:v>9.12913354722731</c:v>
                </c:pt>
                <c:pt idx="48">
                  <c:v>8.02861477413843</c:v>
                </c:pt>
                <c:pt idx="49">
                  <c:v>7.11747945557096</c:v>
                </c:pt>
                <c:pt idx="50">
                  <c:v>7.12435001463218</c:v>
                </c:pt>
                <c:pt idx="51">
                  <c:v>9.75300568852724</c:v>
                </c:pt>
                <c:pt idx="52">
                  <c:v>10.004121695736</c:v>
                </c:pt>
                <c:pt idx="53">
                  <c:v>10.3012016719142</c:v>
                </c:pt>
                <c:pt idx="54">
                  <c:v>9.04555951834365</c:v>
                </c:pt>
                <c:pt idx="55">
                  <c:v>9.27882050342437</c:v>
                </c:pt>
                <c:pt idx="56">
                  <c:v>9.30325730577335</c:v>
                </c:pt>
                <c:pt idx="57">
                  <c:v>9.65520824807378</c:v>
                </c:pt>
                <c:pt idx="58">
                  <c:v>8.7493331197188</c:v>
                </c:pt>
                <c:pt idx="59">
                  <c:v>7.67071229636838</c:v>
                </c:pt>
                <c:pt idx="60">
                  <c:v>6.8267946812374</c:v>
                </c:pt>
                <c:pt idx="61">
                  <c:v>6.39858233328964</c:v>
                </c:pt>
                <c:pt idx="62">
                  <c:v>6.23322263964387</c:v>
                </c:pt>
                <c:pt idx="63">
                  <c:v>7.8798881286045</c:v>
                </c:pt>
                <c:pt idx="64">
                  <c:v>7.7927496912291</c:v>
                </c:pt>
                <c:pt idx="65">
                  <c:v>8.29250293286278</c:v>
                </c:pt>
                <c:pt idx="66">
                  <c:v>7.28023384544328</c:v>
                </c:pt>
                <c:pt idx="67">
                  <c:v>8.78194447710439</c:v>
                </c:pt>
                <c:pt idx="68">
                  <c:v>9.56810513626563</c:v>
                </c:pt>
                <c:pt idx="69">
                  <c:v>10.1078054253268</c:v>
                </c:pt>
                <c:pt idx="70">
                  <c:v>10.8907725428606</c:v>
                </c:pt>
                <c:pt idx="71">
                  <c:v>11.4323443000891</c:v>
                </c:pt>
                <c:pt idx="72">
                  <c:v>11.7702635218104</c:v>
                </c:pt>
                <c:pt idx="73">
                  <c:v>12.9712956866494</c:v>
                </c:pt>
                <c:pt idx="74">
                  <c:v>13.0923791428764</c:v>
                </c:pt>
                <c:pt idx="75">
                  <c:v>12.9033619824888</c:v>
                </c:pt>
                <c:pt idx="76">
                  <c:v>12.9538063051769</c:v>
                </c:pt>
                <c:pt idx="77">
                  <c:v>13.4211520641412</c:v>
                </c:pt>
                <c:pt idx="78">
                  <c:v>15.6338125793948</c:v>
                </c:pt>
                <c:pt idx="79">
                  <c:v>14.8195352111325</c:v>
                </c:pt>
                <c:pt idx="80">
                  <c:v>15.432514280729</c:v>
                </c:pt>
                <c:pt idx="81">
                  <c:v>15.3886958100478</c:v>
                </c:pt>
                <c:pt idx="82">
                  <c:v>13.9183030246988</c:v>
                </c:pt>
                <c:pt idx="83">
                  <c:v>16.5748727788844</c:v>
                </c:pt>
                <c:pt idx="84">
                  <c:v>16.9252103167479</c:v>
                </c:pt>
                <c:pt idx="85">
                  <c:v>16.9201440951582</c:v>
                </c:pt>
                <c:pt idx="86">
                  <c:v>16.0271225433047</c:v>
                </c:pt>
                <c:pt idx="87">
                  <c:v>16.5455157401909</c:v>
                </c:pt>
                <c:pt idx="88">
                  <c:v>17.3402020823226</c:v>
                </c:pt>
                <c:pt idx="89">
                  <c:v>18.2391549118466</c:v>
                </c:pt>
                <c:pt idx="90">
                  <c:v>18.8727961687762</c:v>
                </c:pt>
                <c:pt idx="91">
                  <c:v>17.1573455891813</c:v>
                </c:pt>
                <c:pt idx="92">
                  <c:v>17.3266798240163</c:v>
                </c:pt>
                <c:pt idx="93">
                  <c:v>17.1266009427535</c:v>
                </c:pt>
                <c:pt idx="94">
                  <c:v>16.5729945211367</c:v>
                </c:pt>
                <c:pt idx="95">
                  <c:v>17.0922562847326</c:v>
                </c:pt>
                <c:pt idx="96">
                  <c:v>18.3137857407147</c:v>
                </c:pt>
                <c:pt idx="97">
                  <c:v>17.6268245817451</c:v>
                </c:pt>
                <c:pt idx="98">
                  <c:v>19.1663544522988</c:v>
                </c:pt>
                <c:pt idx="99">
                  <c:v>18.4735774097428</c:v>
                </c:pt>
                <c:pt idx="100">
                  <c:v>18.2464577102764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1次元!$B$102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C$2:$CY$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次元!$C$102:$CY$102</c:f>
              <c:numCache>
                <c:formatCode>General</c:formatCode>
                <c:ptCount val="101"/>
                <c:pt idx="0">
                  <c:v>0</c:v>
                </c:pt>
                <c:pt idx="1">
                  <c:v>0.802592834213773</c:v>
                </c:pt>
                <c:pt idx="2">
                  <c:v>-0.652576644428346</c:v>
                </c:pt>
                <c:pt idx="3">
                  <c:v>-1.59244216829063</c:v>
                </c:pt>
                <c:pt idx="4">
                  <c:v>-2.46286045627496</c:v>
                </c:pt>
                <c:pt idx="5">
                  <c:v>-2.9880435643476</c:v>
                </c:pt>
                <c:pt idx="6">
                  <c:v>-3.80970566592539</c:v>
                </c:pt>
                <c:pt idx="7">
                  <c:v>-3.75926622850227</c:v>
                </c:pt>
                <c:pt idx="8">
                  <c:v>-5.2778936353348</c:v>
                </c:pt>
                <c:pt idx="9">
                  <c:v>-6.16463389274792</c:v>
                </c:pt>
                <c:pt idx="10">
                  <c:v>-4.51568859100685</c:v>
                </c:pt>
                <c:pt idx="11">
                  <c:v>-3.82502335600694</c:v>
                </c:pt>
                <c:pt idx="12">
                  <c:v>-6.13824632810758</c:v>
                </c:pt>
                <c:pt idx="13">
                  <c:v>-5.98756880112933</c:v>
                </c:pt>
                <c:pt idx="14">
                  <c:v>-5.8228084891484</c:v>
                </c:pt>
                <c:pt idx="15">
                  <c:v>-7.09765590473655</c:v>
                </c:pt>
                <c:pt idx="16">
                  <c:v>-8.39530073066136</c:v>
                </c:pt>
                <c:pt idx="17">
                  <c:v>-6.786082452941</c:v>
                </c:pt>
                <c:pt idx="18">
                  <c:v>-9.32747153303525</c:v>
                </c:pt>
                <c:pt idx="19">
                  <c:v>-9.7238572883531</c:v>
                </c:pt>
                <c:pt idx="20">
                  <c:v>-8.95390288825771</c:v>
                </c:pt>
                <c:pt idx="21">
                  <c:v>-8.63856607465012</c:v>
                </c:pt>
                <c:pt idx="22">
                  <c:v>-7.06435314598339</c:v>
                </c:pt>
                <c:pt idx="23">
                  <c:v>-7.10842200737036</c:v>
                </c:pt>
                <c:pt idx="24">
                  <c:v>-5.21862663581756</c:v>
                </c:pt>
                <c:pt idx="25">
                  <c:v>-3.78316345451271</c:v>
                </c:pt>
                <c:pt idx="26">
                  <c:v>-4.93223047538705</c:v>
                </c:pt>
                <c:pt idx="27">
                  <c:v>-4.99890619496408</c:v>
                </c:pt>
                <c:pt idx="28">
                  <c:v>-6.00464581597632</c:v>
                </c:pt>
                <c:pt idx="29">
                  <c:v>-5.11972446317171</c:v>
                </c:pt>
                <c:pt idx="30">
                  <c:v>-6.53549092371615</c:v>
                </c:pt>
                <c:pt idx="31">
                  <c:v>-7.40403658089038</c:v>
                </c:pt>
                <c:pt idx="32">
                  <c:v>-9.35068521792307</c:v>
                </c:pt>
                <c:pt idx="33">
                  <c:v>-8.35146771473568</c:v>
                </c:pt>
                <c:pt idx="34">
                  <c:v>-9.37646517756786</c:v>
                </c:pt>
                <c:pt idx="35">
                  <c:v>-9.7205041979556</c:v>
                </c:pt>
                <c:pt idx="36">
                  <c:v>-8.75273711102394</c:v>
                </c:pt>
                <c:pt idx="37">
                  <c:v>-9.46851733001541</c:v>
                </c:pt>
                <c:pt idx="38">
                  <c:v>-7.26387968213792</c:v>
                </c:pt>
                <c:pt idx="39">
                  <c:v>-9.2583071910029</c:v>
                </c:pt>
                <c:pt idx="40">
                  <c:v>-7.92546935933943</c:v>
                </c:pt>
                <c:pt idx="41">
                  <c:v>-7.03395784482293</c:v>
                </c:pt>
                <c:pt idx="42">
                  <c:v>-8.6361589981323</c:v>
                </c:pt>
                <c:pt idx="43">
                  <c:v>-8.46695451854187</c:v>
                </c:pt>
                <c:pt idx="44">
                  <c:v>-6.40927728819849</c:v>
                </c:pt>
                <c:pt idx="45">
                  <c:v>-6.30197426297718</c:v>
                </c:pt>
                <c:pt idx="46">
                  <c:v>-6.24492728383556</c:v>
                </c:pt>
                <c:pt idx="47">
                  <c:v>-8.64131489997517</c:v>
                </c:pt>
                <c:pt idx="48">
                  <c:v>-9.0863328715679</c:v>
                </c:pt>
                <c:pt idx="49">
                  <c:v>-8.13784933163588</c:v>
                </c:pt>
                <c:pt idx="50">
                  <c:v>-6.98622181265877</c:v>
                </c:pt>
                <c:pt idx="51">
                  <c:v>-6.73009979220027</c:v>
                </c:pt>
                <c:pt idx="52">
                  <c:v>-7.4865578496856</c:v>
                </c:pt>
                <c:pt idx="53">
                  <c:v>-7.18762857690204</c:v>
                </c:pt>
                <c:pt idx="54">
                  <c:v>-8.00718340904446</c:v>
                </c:pt>
                <c:pt idx="55">
                  <c:v>-9.33426907236447</c:v>
                </c:pt>
                <c:pt idx="56">
                  <c:v>-8.01475572757326</c:v>
                </c:pt>
                <c:pt idx="57">
                  <c:v>-7.96322031477592</c:v>
                </c:pt>
                <c:pt idx="58">
                  <c:v>-7.03241800967346</c:v>
                </c:pt>
                <c:pt idx="59">
                  <c:v>-7.57265026010392</c:v>
                </c:pt>
                <c:pt idx="60">
                  <c:v>-6.91983156835641</c:v>
                </c:pt>
                <c:pt idx="61">
                  <c:v>-5.61080692333994</c:v>
                </c:pt>
                <c:pt idx="62">
                  <c:v>-6.69062176415024</c:v>
                </c:pt>
                <c:pt idx="63">
                  <c:v>-7.32818093105504</c:v>
                </c:pt>
                <c:pt idx="64">
                  <c:v>-7.03298820778665</c:v>
                </c:pt>
                <c:pt idx="65">
                  <c:v>-7.12231299243581</c:v>
                </c:pt>
                <c:pt idx="66">
                  <c:v>-6.67634907164717</c:v>
                </c:pt>
                <c:pt idx="67">
                  <c:v>-6.48312372523955</c:v>
                </c:pt>
                <c:pt idx="68">
                  <c:v>-6.55915124453255</c:v>
                </c:pt>
                <c:pt idx="69">
                  <c:v>-8.57881673839881</c:v>
                </c:pt>
                <c:pt idx="70">
                  <c:v>-7.68565267341189</c:v>
                </c:pt>
                <c:pt idx="71">
                  <c:v>-8.00279395167512</c:v>
                </c:pt>
                <c:pt idx="72">
                  <c:v>-8.46268552439781</c:v>
                </c:pt>
                <c:pt idx="73">
                  <c:v>-7.68972712455666</c:v>
                </c:pt>
                <c:pt idx="74">
                  <c:v>-8.84702422147277</c:v>
                </c:pt>
                <c:pt idx="75">
                  <c:v>-9.31451673066631</c:v>
                </c:pt>
                <c:pt idx="76">
                  <c:v>-10.0321530306036</c:v>
                </c:pt>
                <c:pt idx="77">
                  <c:v>-8.92832017078726</c:v>
                </c:pt>
                <c:pt idx="78">
                  <c:v>-6.59707453605618</c:v>
                </c:pt>
                <c:pt idx="79">
                  <c:v>-6.75400378241327</c:v>
                </c:pt>
                <c:pt idx="80">
                  <c:v>-7.87486887633523</c:v>
                </c:pt>
                <c:pt idx="81">
                  <c:v>-8.57813986789011</c:v>
                </c:pt>
                <c:pt idx="82">
                  <c:v>-8.85941628797836</c:v>
                </c:pt>
                <c:pt idx="83">
                  <c:v>-9.22325858187871</c:v>
                </c:pt>
                <c:pt idx="84">
                  <c:v>-11.3494831764994</c:v>
                </c:pt>
                <c:pt idx="85">
                  <c:v>-12.0389925005588</c:v>
                </c:pt>
                <c:pt idx="86">
                  <c:v>-13.0555468264733</c:v>
                </c:pt>
                <c:pt idx="87">
                  <c:v>-12.8992322446848</c:v>
                </c:pt>
                <c:pt idx="88">
                  <c:v>-13.8739504405565</c:v>
                </c:pt>
                <c:pt idx="89">
                  <c:v>-13.8014733782892</c:v>
                </c:pt>
                <c:pt idx="90">
                  <c:v>-13.970008058288</c:v>
                </c:pt>
                <c:pt idx="91">
                  <c:v>-15.183846861631</c:v>
                </c:pt>
                <c:pt idx="92">
                  <c:v>-16.0258379111547</c:v>
                </c:pt>
                <c:pt idx="93">
                  <c:v>-16.4135976146543</c:v>
                </c:pt>
                <c:pt idx="94">
                  <c:v>-16.086498322152</c:v>
                </c:pt>
                <c:pt idx="95">
                  <c:v>-15.8860625130478</c:v>
                </c:pt>
                <c:pt idx="96">
                  <c:v>-15.8985372620665</c:v>
                </c:pt>
                <c:pt idx="97">
                  <c:v>-14.2402157328349</c:v>
                </c:pt>
                <c:pt idx="98">
                  <c:v>-15.0125989393651</c:v>
                </c:pt>
                <c:pt idx="99">
                  <c:v>-14.1225221800912</c:v>
                </c:pt>
                <c:pt idx="100">
                  <c:v>-13.808167945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76517"/>
        <c:axId val="70608592"/>
      </c:lineChart>
      <c:catAx>
        <c:axId val="5047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8592"/>
        <c:crossesAt val="0"/>
        <c:auto val="1"/>
        <c:lblAlgn val="ctr"/>
        <c:lblOffset val="100"/>
        <c:noMultiLvlLbl val="0"/>
      </c:catAx>
      <c:valAx>
        <c:axId val="7060859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651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282566429034"/>
          <c:y val="0.0258714076339769"/>
          <c:w val="0.925858716785483"/>
          <c:h val="0.842987319186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次元!$DD$2</c:f>
              <c:strCache>
                <c:ptCount val="1"/>
                <c:pt idx="0">
                  <c:v>個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次元!$DC$3:$DC$17</c:f>
              <c:strCache>
                <c:ptCount val="15"/>
                <c:pt idx="0">
                  <c:v>-35</c:v>
                </c:pt>
                <c:pt idx="1">
                  <c:v>-30</c:v>
                </c:pt>
                <c:pt idx="2">
                  <c:v>-25</c:v>
                </c:pt>
                <c:pt idx="3">
                  <c:v>-20</c:v>
                </c:pt>
                <c:pt idx="4">
                  <c:v>-15</c:v>
                </c:pt>
                <c:pt idx="5">
                  <c:v>-10</c:v>
                </c:pt>
                <c:pt idx="6">
                  <c:v>-5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strCache>
            </c:strRef>
          </c:cat>
          <c:val>
            <c:numRef>
              <c:f>1次元!$DD$3:$DD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1</c:v>
                </c:pt>
                <c:pt idx="6">
                  <c:v>14</c:v>
                </c:pt>
                <c:pt idx="7">
                  <c:v>36</c:v>
                </c:pt>
                <c:pt idx="8">
                  <c:v>17</c:v>
                </c:pt>
                <c:pt idx="9">
                  <c:v>10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420874"/>
        <c:axId val="56923248"/>
      </c:barChart>
      <c:catAx>
        <c:axId val="95420874"/>
        <c:scaling>
          <c:orientation val="minMax"/>
        </c:scaling>
        <c:delete val="0"/>
        <c:axPos val="b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3248"/>
        <c:crossesAt val="0"/>
        <c:auto val="1"/>
        <c:lblAlgn val="ctr"/>
        <c:lblOffset val="100"/>
        <c:noMultiLvlLbl val="0"/>
      </c:catAx>
      <c:valAx>
        <c:axId val="5692324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08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46381507885"/>
          <c:y val="0.500477920091761"/>
          <c:w val="0.0670555195506589"/>
          <c:h val="0.047218505065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29660833873"/>
          <c:y val="0.0377238259096412"/>
          <c:w val="0.934413480233312"/>
          <c:h val="0.926718919263366"/>
        </c:manualLayout>
      </c:layout>
      <c:scatterChart>
        <c:scatterStyle val="line"/>
        <c:varyColors val="0"/>
        <c:ser>
          <c:idx val="0"/>
          <c:order val="0"/>
          <c:tx>
            <c:strRef>
              <c:f>2次元!$A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次元!$B$2:$AZ$2</c:f>
              <c:numCache>
                <c:formatCode>General</c:formatCode>
                <c:ptCount val="51"/>
                <c:pt idx="0">
                  <c:v>0</c:v>
                </c:pt>
                <c:pt idx="1">
                  <c:v>-1.32185043157726</c:v>
                </c:pt>
                <c:pt idx="2">
                  <c:v>-0.846942265730057</c:v>
                </c:pt>
                <c:pt idx="3">
                  <c:v>-1.8507015581584</c:v>
                </c:pt>
                <c:pt idx="4">
                  <c:v>-2.51615660948238</c:v>
                </c:pt>
                <c:pt idx="5">
                  <c:v>-1.83663432753113</c:v>
                </c:pt>
                <c:pt idx="6">
                  <c:v>-3.37433519917034</c:v>
                </c:pt>
                <c:pt idx="7">
                  <c:v>-3.90383105129374</c:v>
                </c:pt>
                <c:pt idx="8">
                  <c:v>-5.38953942693087</c:v>
                </c:pt>
                <c:pt idx="9">
                  <c:v>-4.50891449861231</c:v>
                </c:pt>
                <c:pt idx="10">
                  <c:v>-3.16038595379843</c:v>
                </c:pt>
                <c:pt idx="11">
                  <c:v>-2.45944353946314</c:v>
                </c:pt>
                <c:pt idx="12">
                  <c:v>-2.13833491674952</c:v>
                </c:pt>
                <c:pt idx="13">
                  <c:v>-0.433569926640542</c:v>
                </c:pt>
                <c:pt idx="14">
                  <c:v>1.1487924137933</c:v>
                </c:pt>
                <c:pt idx="15">
                  <c:v>2.11803528016836</c:v>
                </c:pt>
                <c:pt idx="16">
                  <c:v>2.68916001308512</c:v>
                </c:pt>
                <c:pt idx="17">
                  <c:v>3.98293015194681</c:v>
                </c:pt>
                <c:pt idx="18">
                  <c:v>3.57130693903803</c:v>
                </c:pt>
                <c:pt idx="19">
                  <c:v>2.67167180498661</c:v>
                </c:pt>
                <c:pt idx="20">
                  <c:v>1.22829878871832</c:v>
                </c:pt>
                <c:pt idx="21">
                  <c:v>2.20599674134119</c:v>
                </c:pt>
                <c:pt idx="22">
                  <c:v>1.7857823800801</c:v>
                </c:pt>
                <c:pt idx="23">
                  <c:v>0.543935574854668</c:v>
                </c:pt>
                <c:pt idx="24">
                  <c:v>0.579549109220363</c:v>
                </c:pt>
                <c:pt idx="25">
                  <c:v>1.3236448501987</c:v>
                </c:pt>
                <c:pt idx="26">
                  <c:v>1.51685958786056</c:v>
                </c:pt>
                <c:pt idx="27">
                  <c:v>0.931807655017539</c:v>
                </c:pt>
                <c:pt idx="28">
                  <c:v>-0.601348292199977</c:v>
                </c:pt>
                <c:pt idx="29">
                  <c:v>-0.330005426428039</c:v>
                </c:pt>
                <c:pt idx="30">
                  <c:v>-1.23004760127954</c:v>
                </c:pt>
                <c:pt idx="31">
                  <c:v>-1.88921462646103</c:v>
                </c:pt>
                <c:pt idx="32">
                  <c:v>-1.60612786890352</c:v>
                </c:pt>
                <c:pt idx="33">
                  <c:v>-0.254526981302152</c:v>
                </c:pt>
                <c:pt idx="34">
                  <c:v>-2.38967658246317</c:v>
                </c:pt>
                <c:pt idx="35">
                  <c:v>-4.00292041476705</c:v>
                </c:pt>
                <c:pt idx="36">
                  <c:v>-3.45970725598162</c:v>
                </c:pt>
                <c:pt idx="37">
                  <c:v>-3.98719759366089</c:v>
                </c:pt>
                <c:pt idx="38">
                  <c:v>-5.10887335544922</c:v>
                </c:pt>
                <c:pt idx="39">
                  <c:v>-4.19883933197872</c:v>
                </c:pt>
                <c:pt idx="40">
                  <c:v>-4.81906068097226</c:v>
                </c:pt>
                <c:pt idx="41">
                  <c:v>-4.00516677856284</c:v>
                </c:pt>
                <c:pt idx="42">
                  <c:v>-3.06249189738446</c:v>
                </c:pt>
                <c:pt idx="43">
                  <c:v>-1.6439962704682</c:v>
                </c:pt>
                <c:pt idx="44">
                  <c:v>-1.58892373513938</c:v>
                </c:pt>
                <c:pt idx="45">
                  <c:v>-1.40336768755599</c:v>
                </c:pt>
                <c:pt idx="46">
                  <c:v>-2.22524152227053</c:v>
                </c:pt>
                <c:pt idx="47">
                  <c:v>-1.78444332678012</c:v>
                </c:pt>
                <c:pt idx="48">
                  <c:v>-0.379940950968414</c:v>
                </c:pt>
                <c:pt idx="49">
                  <c:v>0.405589898255387</c:v>
                </c:pt>
                <c:pt idx="50">
                  <c:v>-0.888662513836641</c:v>
                </c:pt>
              </c:numCache>
            </c:numRef>
          </c:xVal>
          <c:yVal>
            <c:numRef>
              <c:f>2次元!$B$3:$AZ$3</c:f>
              <c:numCache>
                <c:formatCode>General</c:formatCode>
                <c:ptCount val="51"/>
                <c:pt idx="0">
                  <c:v>0</c:v>
                </c:pt>
                <c:pt idx="1">
                  <c:v>-0.281780358944084</c:v>
                </c:pt>
                <c:pt idx="2">
                  <c:v>-0.858272484526001</c:v>
                </c:pt>
                <c:pt idx="3">
                  <c:v>-0.762558576681849</c:v>
                </c:pt>
                <c:pt idx="4">
                  <c:v>-0.306739867858037</c:v>
                </c:pt>
                <c:pt idx="5">
                  <c:v>0.81558948254276</c:v>
                </c:pt>
                <c:pt idx="6">
                  <c:v>-0.828740130259955</c:v>
                </c:pt>
                <c:pt idx="7">
                  <c:v>-1.69838298888172</c:v>
                </c:pt>
                <c:pt idx="8">
                  <c:v>-4.02632049262545</c:v>
                </c:pt>
                <c:pt idx="9">
                  <c:v>-4.00933621590691</c:v>
                </c:pt>
                <c:pt idx="10">
                  <c:v>-3.88445837741249</c:v>
                </c:pt>
                <c:pt idx="11">
                  <c:v>-5.06780553749499</c:v>
                </c:pt>
                <c:pt idx="12">
                  <c:v>-7.23177393628171</c:v>
                </c:pt>
                <c:pt idx="13">
                  <c:v>-7.07481658649812</c:v>
                </c:pt>
                <c:pt idx="14">
                  <c:v>-6.71790907794793</c:v>
                </c:pt>
                <c:pt idx="15">
                  <c:v>-4.33800931897202</c:v>
                </c:pt>
                <c:pt idx="16">
                  <c:v>-6.69516495392211</c:v>
                </c:pt>
                <c:pt idx="17">
                  <c:v>-4.74944684466446</c:v>
                </c:pt>
                <c:pt idx="18">
                  <c:v>-5.83625097490308</c:v>
                </c:pt>
                <c:pt idx="19">
                  <c:v>-5.59973838755292</c:v>
                </c:pt>
                <c:pt idx="20">
                  <c:v>-3.90331788867405</c:v>
                </c:pt>
                <c:pt idx="21">
                  <c:v>-4.49610496387521</c:v>
                </c:pt>
                <c:pt idx="22">
                  <c:v>-4.42974088004328</c:v>
                </c:pt>
                <c:pt idx="23">
                  <c:v>-4.89997995114709</c:v>
                </c:pt>
                <c:pt idx="24">
                  <c:v>-5.08701214031181</c:v>
                </c:pt>
                <c:pt idx="25">
                  <c:v>-4.48460630574733</c:v>
                </c:pt>
                <c:pt idx="26">
                  <c:v>-4.80977626192989</c:v>
                </c:pt>
                <c:pt idx="27">
                  <c:v>-3.77546531504003</c:v>
                </c:pt>
                <c:pt idx="28">
                  <c:v>-1.05099502205241</c:v>
                </c:pt>
                <c:pt idx="29">
                  <c:v>-0.178687111459423</c:v>
                </c:pt>
                <c:pt idx="30">
                  <c:v>-0.022155759582757</c:v>
                </c:pt>
                <c:pt idx="31">
                  <c:v>0.768761941363928</c:v>
                </c:pt>
                <c:pt idx="32">
                  <c:v>0.466626544505043</c:v>
                </c:pt>
                <c:pt idx="33">
                  <c:v>-0.0364268884857014</c:v>
                </c:pt>
                <c:pt idx="34">
                  <c:v>0.942019940174704</c:v>
                </c:pt>
                <c:pt idx="35">
                  <c:v>0.305692228766007</c:v>
                </c:pt>
                <c:pt idx="36">
                  <c:v>0.583589026851296</c:v>
                </c:pt>
                <c:pt idx="37">
                  <c:v>0.817970047017522</c:v>
                </c:pt>
                <c:pt idx="38">
                  <c:v>1.16724866541998</c:v>
                </c:pt>
                <c:pt idx="39">
                  <c:v>1.97973510128976</c:v>
                </c:pt>
                <c:pt idx="40">
                  <c:v>1.96124249121201</c:v>
                </c:pt>
                <c:pt idx="41">
                  <c:v>5.20625117065394</c:v>
                </c:pt>
                <c:pt idx="42">
                  <c:v>4.37059044624915</c:v>
                </c:pt>
                <c:pt idx="43">
                  <c:v>2.64026552774074</c:v>
                </c:pt>
                <c:pt idx="44">
                  <c:v>2.14803189574032</c:v>
                </c:pt>
                <c:pt idx="45">
                  <c:v>2.04568226834667</c:v>
                </c:pt>
                <c:pt idx="46">
                  <c:v>3.62369446898286</c:v>
                </c:pt>
                <c:pt idx="47">
                  <c:v>4.66410906109557</c:v>
                </c:pt>
                <c:pt idx="48">
                  <c:v>4.89301603974625</c:v>
                </c:pt>
                <c:pt idx="49">
                  <c:v>4.95542705672311</c:v>
                </c:pt>
                <c:pt idx="50">
                  <c:v>5.10565728069814</c:v>
                </c:pt>
              </c:numCache>
            </c:numRef>
          </c:yVal>
          <c:smooth val="1"/>
        </c:ser>
        <c:axId val="32094494"/>
        <c:axId val="28427785"/>
      </c:scatterChart>
      <c:valAx>
        <c:axId val="32094494"/>
        <c:scaling>
          <c:orientation val="minMax"/>
          <c:max val="20"/>
          <c:min val="-20"/>
        </c:scaling>
        <c:delete val="0"/>
        <c:axPos val="b"/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7785"/>
        <c:crossesAt val="0"/>
        <c:crossBetween val="midCat"/>
        <c:majorUnit val="5"/>
      </c:valAx>
      <c:valAx>
        <c:axId val="28427785"/>
        <c:scaling>
          <c:orientation val="minMax"/>
          <c:max val="20"/>
          <c:min val="-20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4494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05" min="105" style="1" width="8.99"/>
    <col collapsed="false" customWidth="false" hidden="false" outlineLevel="0" max="107" min="107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2" t="n">
        <v>0</v>
      </c>
      <c r="D2" s="2" t="n">
        <f aca="false">C2+1</f>
        <v>1</v>
      </c>
      <c r="E2" s="2" t="n">
        <f aca="false">D2+1</f>
        <v>2</v>
      </c>
      <c r="F2" s="2" t="n">
        <f aca="false">E2+1</f>
        <v>3</v>
      </c>
      <c r="G2" s="2" t="n">
        <f aca="false">F2+1</f>
        <v>4</v>
      </c>
      <c r="H2" s="2" t="n">
        <f aca="false">G2+1</f>
        <v>5</v>
      </c>
      <c r="I2" s="2" t="n">
        <f aca="false">H2+1</f>
        <v>6</v>
      </c>
      <c r="J2" s="2" t="n">
        <f aca="false">I2+1</f>
        <v>7</v>
      </c>
      <c r="K2" s="2" t="n">
        <f aca="false">J2+1</f>
        <v>8</v>
      </c>
      <c r="L2" s="2" t="n">
        <f aca="false">K2+1</f>
        <v>9</v>
      </c>
      <c r="M2" s="2" t="n">
        <f aca="false">L2+1</f>
        <v>10</v>
      </c>
      <c r="N2" s="2" t="n">
        <f aca="false">M2+1</f>
        <v>11</v>
      </c>
      <c r="O2" s="2" t="n">
        <f aca="false">N2+1</f>
        <v>12</v>
      </c>
      <c r="P2" s="2" t="n">
        <f aca="false">O2+1</f>
        <v>13</v>
      </c>
      <c r="Q2" s="2" t="n">
        <f aca="false">P2+1</f>
        <v>14</v>
      </c>
      <c r="R2" s="2" t="n">
        <f aca="false">Q2+1</f>
        <v>15</v>
      </c>
      <c r="S2" s="2" t="n">
        <f aca="false">R2+1</f>
        <v>16</v>
      </c>
      <c r="T2" s="2" t="n">
        <f aca="false">S2+1</f>
        <v>17</v>
      </c>
      <c r="U2" s="2" t="n">
        <f aca="false">T2+1</f>
        <v>18</v>
      </c>
      <c r="V2" s="2" t="n">
        <f aca="false">U2+1</f>
        <v>19</v>
      </c>
      <c r="W2" s="2" t="n">
        <f aca="false">V2+1</f>
        <v>20</v>
      </c>
      <c r="X2" s="2" t="n">
        <f aca="false">W2+1</f>
        <v>21</v>
      </c>
      <c r="Y2" s="2" t="n">
        <f aca="false">X2+1</f>
        <v>22</v>
      </c>
      <c r="Z2" s="2" t="n">
        <f aca="false">Y2+1</f>
        <v>23</v>
      </c>
      <c r="AA2" s="2" t="n">
        <f aca="false">Z2+1</f>
        <v>24</v>
      </c>
      <c r="AB2" s="2" t="n">
        <f aca="false">AA2+1</f>
        <v>25</v>
      </c>
      <c r="AC2" s="2" t="n">
        <f aca="false">AB2+1</f>
        <v>26</v>
      </c>
      <c r="AD2" s="2" t="n">
        <f aca="false">AC2+1</f>
        <v>27</v>
      </c>
      <c r="AE2" s="2" t="n">
        <f aca="false">AD2+1</f>
        <v>28</v>
      </c>
      <c r="AF2" s="2" t="n">
        <f aca="false">AE2+1</f>
        <v>29</v>
      </c>
      <c r="AG2" s="2" t="n">
        <f aca="false">AF2+1</f>
        <v>30</v>
      </c>
      <c r="AH2" s="2" t="n">
        <f aca="false">AG2+1</f>
        <v>31</v>
      </c>
      <c r="AI2" s="2" t="n">
        <f aca="false">AH2+1</f>
        <v>32</v>
      </c>
      <c r="AJ2" s="2" t="n">
        <f aca="false">AI2+1</f>
        <v>33</v>
      </c>
      <c r="AK2" s="2" t="n">
        <f aca="false">AJ2+1</f>
        <v>34</v>
      </c>
      <c r="AL2" s="2" t="n">
        <f aca="false">AK2+1</f>
        <v>35</v>
      </c>
      <c r="AM2" s="2" t="n">
        <f aca="false">AL2+1</f>
        <v>36</v>
      </c>
      <c r="AN2" s="2" t="n">
        <f aca="false">AM2+1</f>
        <v>37</v>
      </c>
      <c r="AO2" s="2" t="n">
        <f aca="false">AN2+1</f>
        <v>38</v>
      </c>
      <c r="AP2" s="2" t="n">
        <f aca="false">AO2+1</f>
        <v>39</v>
      </c>
      <c r="AQ2" s="2" t="n">
        <f aca="false">AP2+1</f>
        <v>40</v>
      </c>
      <c r="AR2" s="2" t="n">
        <f aca="false">AQ2+1</f>
        <v>41</v>
      </c>
      <c r="AS2" s="2" t="n">
        <f aca="false">AR2+1</f>
        <v>42</v>
      </c>
      <c r="AT2" s="2" t="n">
        <f aca="false">AS2+1</f>
        <v>43</v>
      </c>
      <c r="AU2" s="2" t="n">
        <f aca="false">AT2+1</f>
        <v>44</v>
      </c>
      <c r="AV2" s="2" t="n">
        <f aca="false">AU2+1</f>
        <v>45</v>
      </c>
      <c r="AW2" s="2" t="n">
        <f aca="false">AV2+1</f>
        <v>46</v>
      </c>
      <c r="AX2" s="2" t="n">
        <f aca="false">AW2+1</f>
        <v>47</v>
      </c>
      <c r="AY2" s="2" t="n">
        <f aca="false">AX2+1</f>
        <v>48</v>
      </c>
      <c r="AZ2" s="2" t="n">
        <f aca="false">AY2+1</f>
        <v>49</v>
      </c>
      <c r="BA2" s="2" t="n">
        <f aca="false">AZ2+1</f>
        <v>50</v>
      </c>
      <c r="BB2" s="2" t="n">
        <f aca="false">BA2+1</f>
        <v>51</v>
      </c>
      <c r="BC2" s="2" t="n">
        <f aca="false">BB2+1</f>
        <v>52</v>
      </c>
      <c r="BD2" s="2" t="n">
        <f aca="false">BC2+1</f>
        <v>53</v>
      </c>
      <c r="BE2" s="2" t="n">
        <f aca="false">BD2+1</f>
        <v>54</v>
      </c>
      <c r="BF2" s="2" t="n">
        <f aca="false">BE2+1</f>
        <v>55</v>
      </c>
      <c r="BG2" s="2" t="n">
        <f aca="false">BF2+1</f>
        <v>56</v>
      </c>
      <c r="BH2" s="2" t="n">
        <f aca="false">BG2+1</f>
        <v>57</v>
      </c>
      <c r="BI2" s="2" t="n">
        <f aca="false">BH2+1</f>
        <v>58</v>
      </c>
      <c r="BJ2" s="2" t="n">
        <f aca="false">BI2+1</f>
        <v>59</v>
      </c>
      <c r="BK2" s="2" t="n">
        <f aca="false">BJ2+1</f>
        <v>60</v>
      </c>
      <c r="BL2" s="2" t="n">
        <f aca="false">BK2+1</f>
        <v>61</v>
      </c>
      <c r="BM2" s="2" t="n">
        <f aca="false">BL2+1</f>
        <v>62</v>
      </c>
      <c r="BN2" s="2" t="n">
        <f aca="false">BM2+1</f>
        <v>63</v>
      </c>
      <c r="BO2" s="2" t="n">
        <f aca="false">BN2+1</f>
        <v>64</v>
      </c>
      <c r="BP2" s="2" t="n">
        <f aca="false">BO2+1</f>
        <v>65</v>
      </c>
      <c r="BQ2" s="2" t="n">
        <f aca="false">BP2+1</f>
        <v>66</v>
      </c>
      <c r="BR2" s="2" t="n">
        <f aca="false">BQ2+1</f>
        <v>67</v>
      </c>
      <c r="BS2" s="2" t="n">
        <f aca="false">BR2+1</f>
        <v>68</v>
      </c>
      <c r="BT2" s="2" t="n">
        <f aca="false">BS2+1</f>
        <v>69</v>
      </c>
      <c r="BU2" s="2" t="n">
        <f aca="false">BT2+1</f>
        <v>70</v>
      </c>
      <c r="BV2" s="2" t="n">
        <f aca="false">BU2+1</f>
        <v>71</v>
      </c>
      <c r="BW2" s="2" t="n">
        <f aca="false">BV2+1</f>
        <v>72</v>
      </c>
      <c r="BX2" s="2" t="n">
        <f aca="false">BW2+1</f>
        <v>73</v>
      </c>
      <c r="BY2" s="2" t="n">
        <f aca="false">BX2+1</f>
        <v>74</v>
      </c>
      <c r="BZ2" s="2" t="n">
        <f aca="false">BY2+1</f>
        <v>75</v>
      </c>
      <c r="CA2" s="2" t="n">
        <f aca="false">BZ2+1</f>
        <v>76</v>
      </c>
      <c r="CB2" s="2" t="n">
        <f aca="false">CA2+1</f>
        <v>77</v>
      </c>
      <c r="CC2" s="2" t="n">
        <f aca="false">CB2+1</f>
        <v>78</v>
      </c>
      <c r="CD2" s="2" t="n">
        <f aca="false">CC2+1</f>
        <v>79</v>
      </c>
      <c r="CE2" s="2" t="n">
        <f aca="false">CD2+1</f>
        <v>80</v>
      </c>
      <c r="CF2" s="2" t="n">
        <f aca="false">CE2+1</f>
        <v>81</v>
      </c>
      <c r="CG2" s="2" t="n">
        <f aca="false">CF2+1</f>
        <v>82</v>
      </c>
      <c r="CH2" s="2" t="n">
        <f aca="false">CG2+1</f>
        <v>83</v>
      </c>
      <c r="CI2" s="2" t="n">
        <f aca="false">CH2+1</f>
        <v>84</v>
      </c>
      <c r="CJ2" s="2" t="n">
        <f aca="false">CI2+1</f>
        <v>85</v>
      </c>
      <c r="CK2" s="2" t="n">
        <f aca="false">CJ2+1</f>
        <v>86</v>
      </c>
      <c r="CL2" s="2" t="n">
        <f aca="false">CK2+1</f>
        <v>87</v>
      </c>
      <c r="CM2" s="2" t="n">
        <f aca="false">CL2+1</f>
        <v>88</v>
      </c>
      <c r="CN2" s="2" t="n">
        <f aca="false">CM2+1</f>
        <v>89</v>
      </c>
      <c r="CO2" s="2" t="n">
        <f aca="false">CN2+1</f>
        <v>90</v>
      </c>
      <c r="CP2" s="2" t="n">
        <f aca="false">CO2+1</f>
        <v>91</v>
      </c>
      <c r="CQ2" s="2" t="n">
        <f aca="false">CP2+1</f>
        <v>92</v>
      </c>
      <c r="CR2" s="2" t="n">
        <f aca="false">CQ2+1</f>
        <v>93</v>
      </c>
      <c r="CS2" s="2" t="n">
        <f aca="false">CR2+1</f>
        <v>94</v>
      </c>
      <c r="CT2" s="2" t="n">
        <f aca="false">CS2+1</f>
        <v>95</v>
      </c>
      <c r="CU2" s="2" t="n">
        <f aca="false">CT2+1</f>
        <v>96</v>
      </c>
      <c r="CV2" s="2" t="n">
        <f aca="false">CU2+1</f>
        <v>97</v>
      </c>
      <c r="CW2" s="2" t="n">
        <f aca="false">CV2+1</f>
        <v>98</v>
      </c>
      <c r="CX2" s="2" t="n">
        <f aca="false">CW2+1</f>
        <v>99</v>
      </c>
      <c r="CY2" s="2" t="n">
        <f aca="false">CX2+1</f>
        <v>100</v>
      </c>
      <c r="DA2" s="3" t="s">
        <v>1</v>
      </c>
      <c r="DC2" s="3" t="s">
        <v>1</v>
      </c>
      <c r="DD2" s="2" t="s">
        <v>2</v>
      </c>
    </row>
    <row r="3" customFormat="false" ht="13.5" hidden="false" customHeight="false" outlineLevel="0" collapsed="false">
      <c r="A3" s="2" t="s">
        <v>3</v>
      </c>
      <c r="B3" s="2" t="n">
        <v>1</v>
      </c>
      <c r="C3" s="4" t="n">
        <v>0</v>
      </c>
      <c r="D3" s="4" t="n">
        <f aca="true">C3+NORMSINV(RAND())</f>
        <v>-0.083190477385104</v>
      </c>
      <c r="E3" s="4" t="n">
        <f aca="true">D3+NORMSINV(RAND())</f>
        <v>0.404928038774128</v>
      </c>
      <c r="F3" s="4" t="n">
        <f aca="true">E3+NORMSINV(RAND())</f>
        <v>-0.394850415245197</v>
      </c>
      <c r="G3" s="4" t="n">
        <f aca="true">F3+NORMSINV(RAND())</f>
        <v>-0.931262002325971</v>
      </c>
      <c r="H3" s="4" t="n">
        <f aca="true">G3+NORMSINV(RAND())</f>
        <v>-1.51433576695102</v>
      </c>
      <c r="I3" s="4" t="n">
        <f aca="true">H3+NORMSINV(RAND())</f>
        <v>-2.33233760923156</v>
      </c>
      <c r="J3" s="4" t="n">
        <f aca="true">I3+NORMSINV(RAND())</f>
        <v>-2.55551689426321</v>
      </c>
      <c r="K3" s="4" t="n">
        <f aca="true">J3+NORMSINV(RAND())</f>
        <v>-3.56835748341894</v>
      </c>
      <c r="L3" s="4" t="n">
        <f aca="true">K3+NORMSINV(RAND())</f>
        <v>-4.50695676369113</v>
      </c>
      <c r="M3" s="4" t="n">
        <f aca="true">L3+NORMSINV(RAND())</f>
        <v>-3.38507527098521</v>
      </c>
      <c r="N3" s="4" t="n">
        <f aca="true">M3+NORMSINV(RAND())</f>
        <v>-5.54015682013302</v>
      </c>
      <c r="O3" s="4" t="n">
        <f aca="true">N3+NORMSINV(RAND())</f>
        <v>-5.84049887117602</v>
      </c>
      <c r="P3" s="4" t="n">
        <f aca="true">O3+NORMSINV(RAND())</f>
        <v>-5.04929296676003</v>
      </c>
      <c r="Q3" s="4" t="n">
        <f aca="true">P3+NORMSINV(RAND())</f>
        <v>-5.69997028643207</v>
      </c>
      <c r="R3" s="4" t="n">
        <f aca="true">Q3+NORMSINV(RAND())</f>
        <v>-6.36730295418428</v>
      </c>
      <c r="S3" s="4" t="n">
        <f aca="true">R3+NORMSINV(RAND())</f>
        <v>-5.85148235889402</v>
      </c>
      <c r="T3" s="4" t="n">
        <f aca="true">S3+NORMSINV(RAND())</f>
        <v>-6.64682256576222</v>
      </c>
      <c r="U3" s="4" t="n">
        <f aca="true">T3+NORMSINV(RAND())</f>
        <v>-5.94607102348671</v>
      </c>
      <c r="V3" s="4" t="n">
        <f aca="true">U3+NORMSINV(RAND())</f>
        <v>-5.21984264162522</v>
      </c>
      <c r="W3" s="4" t="n">
        <f aca="true">V3+NORMSINV(RAND())</f>
        <v>-5.30884442393814</v>
      </c>
      <c r="X3" s="4" t="n">
        <f aca="true">W3+NORMSINV(RAND())</f>
        <v>-2.96553877916259</v>
      </c>
      <c r="Y3" s="4" t="n">
        <f aca="true">X3+NORMSINV(RAND())</f>
        <v>-2.4601263173849</v>
      </c>
      <c r="Z3" s="4" t="n">
        <f aca="true">Y3+NORMSINV(RAND())</f>
        <v>-2.59134915605889</v>
      </c>
      <c r="AA3" s="4" t="n">
        <f aca="true">Z3+NORMSINV(RAND())</f>
        <v>-2.02190463121182</v>
      </c>
      <c r="AB3" s="4" t="n">
        <f aca="true">AA3+NORMSINV(RAND())</f>
        <v>-1.73170673999156</v>
      </c>
      <c r="AC3" s="4" t="n">
        <f aca="true">AB3+NORMSINV(RAND())</f>
        <v>-2.38050541810973</v>
      </c>
      <c r="AD3" s="4" t="n">
        <f aca="true">AC3+NORMSINV(RAND())</f>
        <v>-1.2128164768844</v>
      </c>
      <c r="AE3" s="4" t="n">
        <f aca="true">AD3+NORMSINV(RAND())</f>
        <v>-1.02630043655225</v>
      </c>
      <c r="AF3" s="4" t="n">
        <f aca="true">AE3+NORMSINV(RAND())</f>
        <v>-1.2206791975721</v>
      </c>
      <c r="AG3" s="4" t="n">
        <f aca="true">AF3+NORMSINV(RAND())</f>
        <v>-0.791167159148082</v>
      </c>
      <c r="AH3" s="4" t="n">
        <f aca="true">AG3+NORMSINV(RAND())</f>
        <v>-1.09064307692166</v>
      </c>
      <c r="AI3" s="4" t="n">
        <f aca="true">AH3+NORMSINV(RAND())</f>
        <v>-2.65915260775679</v>
      </c>
      <c r="AJ3" s="4" t="n">
        <f aca="true">AI3+NORMSINV(RAND())</f>
        <v>-2.04495691093664</v>
      </c>
      <c r="AK3" s="4" t="n">
        <f aca="true">AJ3+NORMSINV(RAND())</f>
        <v>-1.60009167390923</v>
      </c>
      <c r="AL3" s="4" t="n">
        <f aca="true">AK3+NORMSINV(RAND())</f>
        <v>-0.593815317681123</v>
      </c>
      <c r="AM3" s="4" t="n">
        <f aca="true">AL3+NORMSINV(RAND())</f>
        <v>-0.453011386675574</v>
      </c>
      <c r="AN3" s="4" t="n">
        <f aca="true">AM3+NORMSINV(RAND())</f>
        <v>-1.58158860006034</v>
      </c>
      <c r="AO3" s="4" t="n">
        <f aca="true">AN3+NORMSINV(RAND())</f>
        <v>-2.04547291324695</v>
      </c>
      <c r="AP3" s="4" t="n">
        <f aca="true">AO3+NORMSINV(RAND())</f>
        <v>-2.63839471652995</v>
      </c>
      <c r="AQ3" s="4" t="n">
        <f aca="true">AP3+NORMSINV(RAND())</f>
        <v>-3.27327986637783</v>
      </c>
      <c r="AR3" s="4" t="n">
        <f aca="true">AQ3+NORMSINV(RAND())</f>
        <v>-3.21580995435896</v>
      </c>
      <c r="AS3" s="4" t="n">
        <f aca="true">AR3+NORMSINV(RAND())</f>
        <v>-2.10924702684996</v>
      </c>
      <c r="AT3" s="4" t="n">
        <f aca="true">AS3+NORMSINV(RAND())</f>
        <v>-2.82163302000241</v>
      </c>
      <c r="AU3" s="4" t="n">
        <f aca="true">AT3+NORMSINV(RAND())</f>
        <v>-2.84774061418262</v>
      </c>
      <c r="AV3" s="4" t="n">
        <f aca="true">AU3+NORMSINV(RAND())</f>
        <v>-3.46143572711383</v>
      </c>
      <c r="AW3" s="4" t="n">
        <f aca="true">AV3+NORMSINV(RAND())</f>
        <v>-1.99429894354732</v>
      </c>
      <c r="AX3" s="4" t="n">
        <f aca="true">AW3+NORMSINV(RAND())</f>
        <v>-1.53974543710047</v>
      </c>
      <c r="AY3" s="4" t="n">
        <f aca="true">AX3+NORMSINV(RAND())</f>
        <v>-0.534162292323825</v>
      </c>
      <c r="AZ3" s="4" t="n">
        <f aca="true">AY3+NORMSINV(RAND())</f>
        <v>1.18301276334158</v>
      </c>
      <c r="BA3" s="4" t="n">
        <f aca="true">AZ3+NORMSINV(RAND())</f>
        <v>-0.53946127516867</v>
      </c>
      <c r="BB3" s="4" t="n">
        <f aca="true">BA3+NORMSINV(RAND())</f>
        <v>-0.438659600686998</v>
      </c>
      <c r="BC3" s="4" t="n">
        <f aca="true">BB3+NORMSINV(RAND())</f>
        <v>-1.76025580419268</v>
      </c>
      <c r="BD3" s="4" t="n">
        <f aca="true">BC3+NORMSINV(RAND())</f>
        <v>-2.01611701030558</v>
      </c>
      <c r="BE3" s="4" t="n">
        <f aca="true">BD3+NORMSINV(RAND())</f>
        <v>-2.21702617081843</v>
      </c>
      <c r="BF3" s="4" t="n">
        <f aca="true">BE3+NORMSINV(RAND())</f>
        <v>-1.45280505749416</v>
      </c>
      <c r="BG3" s="4" t="n">
        <f aca="true">BF3+NORMSINV(RAND())</f>
        <v>-1.30975622859015</v>
      </c>
      <c r="BH3" s="4" t="n">
        <f aca="true">BG3+NORMSINV(RAND())</f>
        <v>-1.39257238296389</v>
      </c>
      <c r="BI3" s="4" t="n">
        <f aca="true">BH3+NORMSINV(RAND())</f>
        <v>-1.04302333270994</v>
      </c>
      <c r="BJ3" s="4" t="n">
        <f aca="true">BI3+NORMSINV(RAND())</f>
        <v>-1.15112020805521</v>
      </c>
      <c r="BK3" s="4" t="n">
        <f aca="true">BJ3+NORMSINV(RAND())</f>
        <v>-0.448738219960074</v>
      </c>
      <c r="BL3" s="4" t="n">
        <f aca="true">BK3+NORMSINV(RAND())</f>
        <v>0.389702685864326</v>
      </c>
      <c r="BM3" s="4" t="n">
        <f aca="true">BL3+NORMSINV(RAND())</f>
        <v>0.713094086676447</v>
      </c>
      <c r="BN3" s="4" t="n">
        <f aca="true">BM3+NORMSINV(RAND())</f>
        <v>2.40083897951122</v>
      </c>
      <c r="BO3" s="4" t="n">
        <f aca="true">BN3+NORMSINV(RAND())</f>
        <v>0.0147371158668013</v>
      </c>
      <c r="BP3" s="4" t="n">
        <f aca="true">BO3+NORMSINV(RAND())</f>
        <v>-1.27112265332819</v>
      </c>
      <c r="BQ3" s="4" t="n">
        <f aca="true">BP3+NORMSINV(RAND())</f>
        <v>-2.30315497127254</v>
      </c>
      <c r="BR3" s="4" t="n">
        <f aca="true">BQ3+NORMSINV(RAND())</f>
        <v>-3.86790681673003</v>
      </c>
      <c r="BS3" s="4" t="n">
        <f aca="true">BR3+NORMSINV(RAND())</f>
        <v>-4.79210477353896</v>
      </c>
      <c r="BT3" s="4" t="n">
        <f aca="true">BS3+NORMSINV(RAND())</f>
        <v>-4.49778095891654</v>
      </c>
      <c r="BU3" s="4" t="n">
        <f aca="true">BT3+NORMSINV(RAND())</f>
        <v>-5.47524492726955</v>
      </c>
      <c r="BV3" s="4" t="n">
        <f aca="true">BU3+NORMSINV(RAND())</f>
        <v>-5.6527729526756</v>
      </c>
      <c r="BW3" s="4" t="n">
        <f aca="true">BV3+NORMSINV(RAND())</f>
        <v>-5.99982797959897</v>
      </c>
      <c r="BX3" s="4" t="n">
        <f aca="true">BW3+NORMSINV(RAND())</f>
        <v>-6.26604127927763</v>
      </c>
      <c r="BY3" s="4" t="n">
        <f aca="true">BX3+NORMSINV(RAND())</f>
        <v>-6.00549917080154</v>
      </c>
      <c r="BZ3" s="4" t="n">
        <f aca="true">BY3+NORMSINV(RAND())</f>
        <v>-5.92925406811395</v>
      </c>
      <c r="CA3" s="4" t="n">
        <f aca="true">BZ3+NORMSINV(RAND())</f>
        <v>-6.07030819448477</v>
      </c>
      <c r="CB3" s="4" t="n">
        <f aca="true">CA3+NORMSINV(RAND())</f>
        <v>-7.54131517572113</v>
      </c>
      <c r="CC3" s="4" t="n">
        <f aca="true">CB3+NORMSINV(RAND())</f>
        <v>-7.35942211122131</v>
      </c>
      <c r="CD3" s="4" t="n">
        <f aca="true">CC3+NORMSINV(RAND())</f>
        <v>-7.89986863709167</v>
      </c>
      <c r="CE3" s="4" t="n">
        <f aca="true">CD3+NORMSINV(RAND())</f>
        <v>-6.33538150569675</v>
      </c>
      <c r="CF3" s="4" t="n">
        <f aca="true">CE3+NORMSINV(RAND())</f>
        <v>-7.58163821887994</v>
      </c>
      <c r="CG3" s="4" t="n">
        <f aca="true">CF3+NORMSINV(RAND())</f>
        <v>-6.49763512162538</v>
      </c>
      <c r="CH3" s="4" t="n">
        <f aca="true">CG3+NORMSINV(RAND())</f>
        <v>-7.33526018466354</v>
      </c>
      <c r="CI3" s="4" t="n">
        <f aca="true">CH3+NORMSINV(RAND())</f>
        <v>-7.77266648973094</v>
      </c>
      <c r="CJ3" s="4" t="n">
        <f aca="true">CI3+NORMSINV(RAND())</f>
        <v>-9.04612362321553</v>
      </c>
      <c r="CK3" s="4" t="n">
        <f aca="true">CJ3+NORMSINV(RAND())</f>
        <v>-8.64383233427214</v>
      </c>
      <c r="CL3" s="4" t="n">
        <f aca="true">CK3+NORMSINV(RAND())</f>
        <v>-8.20363221962098</v>
      </c>
      <c r="CM3" s="4" t="n">
        <f aca="true">CL3+NORMSINV(RAND())</f>
        <v>-9.93606780874167</v>
      </c>
      <c r="CN3" s="4" t="n">
        <f aca="true">CM3+NORMSINV(RAND())</f>
        <v>-10.561616999361</v>
      </c>
      <c r="CO3" s="4" t="n">
        <f aca="true">CN3+NORMSINV(RAND())</f>
        <v>-10.5158643734121</v>
      </c>
      <c r="CP3" s="4" t="n">
        <f aca="true">CO3+NORMSINV(RAND())</f>
        <v>-11.7588926522043</v>
      </c>
      <c r="CQ3" s="4" t="n">
        <f aca="true">CP3+NORMSINV(RAND())</f>
        <v>-11.7028221559524</v>
      </c>
      <c r="CR3" s="4" t="n">
        <f aca="true">CQ3+NORMSINV(RAND())</f>
        <v>-11.3343688344423</v>
      </c>
      <c r="CS3" s="4" t="n">
        <f aca="true">CR3+NORMSINV(RAND())</f>
        <v>-9.13692818272013</v>
      </c>
      <c r="CT3" s="4" t="n">
        <f aca="true">CS3+NORMSINV(RAND())</f>
        <v>-10.0282533309962</v>
      </c>
      <c r="CU3" s="4" t="n">
        <f aca="true">CT3+NORMSINV(RAND())</f>
        <v>-9.76640267094532</v>
      </c>
      <c r="CV3" s="4" t="n">
        <f aca="true">CU3+NORMSINV(RAND())</f>
        <v>-8.25528531645683</v>
      </c>
      <c r="CW3" s="4" t="n">
        <f aca="true">CV3+NORMSINV(RAND())</f>
        <v>-7.51652204326259</v>
      </c>
      <c r="CX3" s="4" t="n">
        <f aca="true">CW3+NORMSINV(RAND())</f>
        <v>-7.30331673521497</v>
      </c>
      <c r="CY3" s="4" t="n">
        <f aca="true">CX3+NORMSINV(RAND())</f>
        <v>-8.16397812040097</v>
      </c>
      <c r="DA3" s="1" t="n">
        <f aca="false">SIGN(CY3)*FLOOR(ABS(CY3),5)</f>
        <v>-5</v>
      </c>
      <c r="DC3" s="1" t="n">
        <v>-35</v>
      </c>
      <c r="DD3" s="2" t="n">
        <f aca="false">COUNTIF($DA$3:$DA$102,DC3)</f>
        <v>0</v>
      </c>
    </row>
    <row r="4" customFormat="false" ht="13.5" hidden="false" customHeight="false" outlineLevel="0" collapsed="false">
      <c r="B4" s="2" t="n">
        <f aca="false">B3+1</f>
        <v>2</v>
      </c>
      <c r="C4" s="4" t="n">
        <v>0</v>
      </c>
      <c r="D4" s="4" t="n">
        <f aca="true">C4+NORMSINV(RAND())</f>
        <v>-1.32664912187403</v>
      </c>
      <c r="E4" s="4" t="n">
        <f aca="true">D4+NORMSINV(RAND())</f>
        <v>-3.60286489866167</v>
      </c>
      <c r="F4" s="4" t="n">
        <f aca="true">E4+NORMSINV(RAND())</f>
        <v>-3.55008505737044</v>
      </c>
      <c r="G4" s="4" t="n">
        <f aca="true">F4+NORMSINV(RAND())</f>
        <v>-3.72287525986031</v>
      </c>
      <c r="H4" s="4" t="n">
        <f aca="true">G4+NORMSINV(RAND())</f>
        <v>-4.37098880620424</v>
      </c>
      <c r="I4" s="4" t="n">
        <f aca="true">H4+NORMSINV(RAND())</f>
        <v>-5.79645115694763</v>
      </c>
      <c r="J4" s="4" t="n">
        <f aca="true">I4+NORMSINV(RAND())</f>
        <v>-5.93059885719324</v>
      </c>
      <c r="K4" s="4" t="n">
        <f aca="true">J4+NORMSINV(RAND())</f>
        <v>-5.42742986192011</v>
      </c>
      <c r="L4" s="4" t="n">
        <f aca="true">K4+NORMSINV(RAND())</f>
        <v>-3.56921769190441</v>
      </c>
      <c r="M4" s="4" t="n">
        <f aca="true">L4+NORMSINV(RAND())</f>
        <v>-2.67044622164906</v>
      </c>
      <c r="N4" s="4" t="n">
        <f aca="true">M4+NORMSINV(RAND())</f>
        <v>-1.58307002024734</v>
      </c>
      <c r="O4" s="4" t="n">
        <f aca="true">N4+NORMSINV(RAND())</f>
        <v>-1.47306711327506</v>
      </c>
      <c r="P4" s="4" t="n">
        <f aca="true">O4+NORMSINV(RAND())</f>
        <v>-2.33017400468206</v>
      </c>
      <c r="Q4" s="4" t="n">
        <f aca="true">P4+NORMSINV(RAND())</f>
        <v>-1.97622881271655</v>
      </c>
      <c r="R4" s="4" t="n">
        <f aca="true">Q4+NORMSINV(RAND())</f>
        <v>-1.58890192191863</v>
      </c>
      <c r="S4" s="4" t="n">
        <f aca="true">R4+NORMSINV(RAND())</f>
        <v>-1.32937339612312</v>
      </c>
      <c r="T4" s="4" t="n">
        <f aca="true">S4+NORMSINV(RAND())</f>
        <v>-0.137731397953713</v>
      </c>
      <c r="U4" s="4" t="n">
        <f aca="true">T4+NORMSINV(RAND())</f>
        <v>-0.114615533091352</v>
      </c>
      <c r="V4" s="4" t="n">
        <f aca="true">U4+NORMSINV(RAND())</f>
        <v>-0.550929585193769</v>
      </c>
      <c r="W4" s="4" t="n">
        <f aca="true">V4+NORMSINV(RAND())</f>
        <v>-0.889269782370221</v>
      </c>
      <c r="X4" s="4" t="n">
        <f aca="true">W4+NORMSINV(RAND())</f>
        <v>-0.425253068013422</v>
      </c>
      <c r="Y4" s="4" t="n">
        <f aca="true">X4+NORMSINV(RAND())</f>
        <v>-0.380045373844189</v>
      </c>
      <c r="Z4" s="4" t="n">
        <f aca="true">Y4+NORMSINV(RAND())</f>
        <v>-0.170968057327143</v>
      </c>
      <c r="AA4" s="4" t="n">
        <f aca="true">Z4+NORMSINV(RAND())</f>
        <v>1.07920712786734</v>
      </c>
      <c r="AB4" s="4" t="n">
        <f aca="true">AA4+NORMSINV(RAND())</f>
        <v>1.43293493534587</v>
      </c>
      <c r="AC4" s="4" t="n">
        <f aca="true">AB4+NORMSINV(RAND())</f>
        <v>0.415660746266808</v>
      </c>
      <c r="AD4" s="4" t="n">
        <f aca="true">AC4+NORMSINV(RAND())</f>
        <v>0.0506028715604851</v>
      </c>
      <c r="AE4" s="4" t="n">
        <f aca="true">AD4+NORMSINV(RAND())</f>
        <v>0.971936457151351</v>
      </c>
      <c r="AF4" s="4" t="n">
        <f aca="true">AE4+NORMSINV(RAND())</f>
        <v>1.9455714111659</v>
      </c>
      <c r="AG4" s="4" t="n">
        <f aca="true">AF4+NORMSINV(RAND())</f>
        <v>2.49125514124237</v>
      </c>
      <c r="AH4" s="4" t="n">
        <f aca="true">AG4+NORMSINV(RAND())</f>
        <v>1.82319982401176</v>
      </c>
      <c r="AI4" s="4" t="n">
        <f aca="true">AH4+NORMSINV(RAND())</f>
        <v>2.65576779829039</v>
      </c>
      <c r="AJ4" s="4" t="n">
        <f aca="true">AI4+NORMSINV(RAND())</f>
        <v>3.23428239358088</v>
      </c>
      <c r="AK4" s="4" t="n">
        <f aca="true">AJ4+NORMSINV(RAND())</f>
        <v>4.78819940701409</v>
      </c>
      <c r="AL4" s="4" t="n">
        <f aca="true">AK4+NORMSINV(RAND())</f>
        <v>5.10279104516838</v>
      </c>
      <c r="AM4" s="4" t="n">
        <f aca="true">AL4+NORMSINV(RAND())</f>
        <v>4.35182961971048</v>
      </c>
      <c r="AN4" s="4" t="n">
        <f aca="true">AM4+NORMSINV(RAND())</f>
        <v>3.6112599252795</v>
      </c>
      <c r="AO4" s="4" t="n">
        <f aca="true">AN4+NORMSINV(RAND())</f>
        <v>3.63809840009982</v>
      </c>
      <c r="AP4" s="4" t="n">
        <f aca="true">AO4+NORMSINV(RAND())</f>
        <v>3.4577078341094</v>
      </c>
      <c r="AQ4" s="4" t="n">
        <f aca="true">AP4+NORMSINV(RAND())</f>
        <v>3.23513339948963</v>
      </c>
      <c r="AR4" s="4" t="n">
        <f aca="true">AQ4+NORMSINV(RAND())</f>
        <v>4.34071747134328</v>
      </c>
      <c r="AS4" s="4" t="n">
        <f aca="true">AR4+NORMSINV(RAND())</f>
        <v>2.80766509503326</v>
      </c>
      <c r="AT4" s="4" t="n">
        <f aca="true">AS4+NORMSINV(RAND())</f>
        <v>2.49312077021425</v>
      </c>
      <c r="AU4" s="4" t="n">
        <f aca="true">AT4+NORMSINV(RAND())</f>
        <v>1.04293733761556</v>
      </c>
      <c r="AV4" s="4" t="n">
        <f aca="true">AU4+NORMSINV(RAND())</f>
        <v>1.51942897571775</v>
      </c>
      <c r="AW4" s="4" t="n">
        <f aca="true">AV4+NORMSINV(RAND())</f>
        <v>0.100710232196182</v>
      </c>
      <c r="AX4" s="4" t="n">
        <f aca="true">AW4+NORMSINV(RAND())</f>
        <v>-0.325000169408815</v>
      </c>
      <c r="AY4" s="4" t="n">
        <f aca="true">AX4+NORMSINV(RAND())</f>
        <v>-0.993008067971974</v>
      </c>
      <c r="AZ4" s="4" t="n">
        <f aca="true">AY4+NORMSINV(RAND())</f>
        <v>0.228019109913642</v>
      </c>
      <c r="BA4" s="4" t="n">
        <f aca="true">AZ4+NORMSINV(RAND())</f>
        <v>2.20588841726372</v>
      </c>
      <c r="BB4" s="4" t="n">
        <f aca="true">BA4+NORMSINV(RAND())</f>
        <v>1.59095942089243</v>
      </c>
      <c r="BC4" s="4" t="n">
        <f aca="true">BB4+NORMSINV(RAND())</f>
        <v>2.57134996879378</v>
      </c>
      <c r="BD4" s="4" t="n">
        <f aca="true">BC4+NORMSINV(RAND())</f>
        <v>1.72034415568168</v>
      </c>
      <c r="BE4" s="4" t="n">
        <f aca="true">BD4+NORMSINV(RAND())</f>
        <v>0.725553863784398</v>
      </c>
      <c r="BF4" s="4" t="n">
        <f aca="true">BE4+NORMSINV(RAND())</f>
        <v>1.47775437978677</v>
      </c>
      <c r="BG4" s="4" t="n">
        <f aca="true">BF4+NORMSINV(RAND())</f>
        <v>1.14128114277536</v>
      </c>
      <c r="BH4" s="4" t="n">
        <f aca="true">BG4+NORMSINV(RAND())</f>
        <v>0.931100829941683</v>
      </c>
      <c r="BI4" s="4" t="n">
        <f aca="true">BH4+NORMSINV(RAND())</f>
        <v>3.26732668514749</v>
      </c>
      <c r="BJ4" s="4" t="n">
        <f aca="true">BI4+NORMSINV(RAND())</f>
        <v>3.74416701330992</v>
      </c>
      <c r="BK4" s="4" t="n">
        <f aca="true">BJ4+NORMSINV(RAND())</f>
        <v>2.95332939758164</v>
      </c>
      <c r="BL4" s="4" t="n">
        <f aca="true">BK4+NORMSINV(RAND())</f>
        <v>3.62802509914344</v>
      </c>
      <c r="BM4" s="4" t="n">
        <f aca="true">BL4+NORMSINV(RAND())</f>
        <v>4.52254485510278</v>
      </c>
      <c r="BN4" s="4" t="n">
        <f aca="true">BM4+NORMSINV(RAND())</f>
        <v>5.93794594589221</v>
      </c>
      <c r="BO4" s="4" t="n">
        <f aca="true">BN4+NORMSINV(RAND())</f>
        <v>5.43707197808395</v>
      </c>
      <c r="BP4" s="4" t="n">
        <f aca="true">BO4+NORMSINV(RAND())</f>
        <v>6.33112844212287</v>
      </c>
      <c r="BQ4" s="4" t="n">
        <f aca="true">BP4+NORMSINV(RAND())</f>
        <v>6.44468324752726</v>
      </c>
      <c r="BR4" s="4" t="n">
        <f aca="true">BQ4+NORMSINV(RAND())</f>
        <v>7.59410141565287</v>
      </c>
      <c r="BS4" s="4" t="n">
        <f aca="true">BR4+NORMSINV(RAND())</f>
        <v>8.17065103503586</v>
      </c>
      <c r="BT4" s="4" t="n">
        <f aca="true">BS4+NORMSINV(RAND())</f>
        <v>7.30187290954897</v>
      </c>
      <c r="BU4" s="4" t="n">
        <f aca="true">BT4+NORMSINV(RAND())</f>
        <v>7.34421617957318</v>
      </c>
      <c r="BV4" s="4" t="n">
        <f aca="true">BU4+NORMSINV(RAND())</f>
        <v>6.45516601892833</v>
      </c>
      <c r="BW4" s="4" t="n">
        <f aca="true">BV4+NORMSINV(RAND())</f>
        <v>6.43249306430751</v>
      </c>
      <c r="BX4" s="4" t="n">
        <f aca="true">BW4+NORMSINV(RAND())</f>
        <v>5.04140452617415</v>
      </c>
      <c r="BY4" s="4" t="n">
        <f aca="true">BX4+NORMSINV(RAND())</f>
        <v>5.28598117814588</v>
      </c>
      <c r="BZ4" s="4" t="n">
        <f aca="true">BY4+NORMSINV(RAND())</f>
        <v>3.71957122738199</v>
      </c>
      <c r="CA4" s="4" t="n">
        <f aca="true">BZ4+NORMSINV(RAND())</f>
        <v>3.63439977767023</v>
      </c>
      <c r="CB4" s="4" t="n">
        <f aca="true">CA4+NORMSINV(RAND())</f>
        <v>3.88023609550641</v>
      </c>
      <c r="CC4" s="4" t="n">
        <f aca="true">CB4+NORMSINV(RAND())</f>
        <v>3.79547722927012</v>
      </c>
      <c r="CD4" s="4" t="n">
        <f aca="true">CC4+NORMSINV(RAND())</f>
        <v>5.51720052324758</v>
      </c>
      <c r="CE4" s="4" t="n">
        <f aca="true">CD4+NORMSINV(RAND())</f>
        <v>7.58330665197132</v>
      </c>
      <c r="CF4" s="4" t="n">
        <f aca="true">CE4+NORMSINV(RAND())</f>
        <v>8.17797380972323</v>
      </c>
      <c r="CG4" s="4" t="n">
        <f aca="true">CF4+NORMSINV(RAND())</f>
        <v>8.73591311278846</v>
      </c>
      <c r="CH4" s="4" t="n">
        <f aca="true">CG4+NORMSINV(RAND())</f>
        <v>9.23675782529221</v>
      </c>
      <c r="CI4" s="4" t="n">
        <f aca="true">CH4+NORMSINV(RAND())</f>
        <v>7.32280986469875</v>
      </c>
      <c r="CJ4" s="4" t="n">
        <f aca="true">CI4+NORMSINV(RAND())</f>
        <v>5.14644258079144</v>
      </c>
      <c r="CK4" s="4" t="n">
        <f aca="true">CJ4+NORMSINV(RAND())</f>
        <v>3.41761840157492</v>
      </c>
      <c r="CL4" s="4" t="n">
        <f aca="true">CK4+NORMSINV(RAND())</f>
        <v>3.79181215565666</v>
      </c>
      <c r="CM4" s="4" t="n">
        <f aca="true">CL4+NORMSINV(RAND())</f>
        <v>3.83996110272003</v>
      </c>
      <c r="CN4" s="4" t="n">
        <f aca="true">CM4+NORMSINV(RAND())</f>
        <v>2.28393705919424</v>
      </c>
      <c r="CO4" s="4" t="n">
        <f aca="true">CN4+NORMSINV(RAND())</f>
        <v>1.88771491877175</v>
      </c>
      <c r="CP4" s="4" t="n">
        <f aca="true">CO4+NORMSINV(RAND())</f>
        <v>2.29802361569121</v>
      </c>
      <c r="CQ4" s="4" t="n">
        <f aca="true">CP4+NORMSINV(RAND())</f>
        <v>2.5195012502879</v>
      </c>
      <c r="CR4" s="4" t="n">
        <f aca="true">CQ4+NORMSINV(RAND())</f>
        <v>3.02126606200109</v>
      </c>
      <c r="CS4" s="4" t="n">
        <f aca="true">CR4+NORMSINV(RAND())</f>
        <v>4.41504335483642</v>
      </c>
      <c r="CT4" s="4" t="n">
        <f aca="true">CS4+NORMSINV(RAND())</f>
        <v>4.24213221274855</v>
      </c>
      <c r="CU4" s="4" t="n">
        <f aca="true">CT4+NORMSINV(RAND())</f>
        <v>4.23511828907212</v>
      </c>
      <c r="CV4" s="4" t="n">
        <f aca="true">CU4+NORMSINV(RAND())</f>
        <v>6.37755471066516</v>
      </c>
      <c r="CW4" s="4" t="n">
        <f aca="true">CV4+NORMSINV(RAND())</f>
        <v>4.11563607278453</v>
      </c>
      <c r="CX4" s="4" t="n">
        <f aca="true">CW4+NORMSINV(RAND())</f>
        <v>4.50367234247842</v>
      </c>
      <c r="CY4" s="4" t="n">
        <f aca="true">CX4+NORMSINV(RAND())</f>
        <v>4.03590958719152</v>
      </c>
      <c r="DA4" s="1" t="n">
        <f aca="false">SIGN(CY4)*FLOOR(ABS(CY4),5)</f>
        <v>0</v>
      </c>
      <c r="DC4" s="1" t="n">
        <f aca="false">DC3+5</f>
        <v>-30</v>
      </c>
      <c r="DD4" s="2" t="n">
        <f aca="false">COUNTIF($DA$3:$DA$102,DC4)</f>
        <v>0</v>
      </c>
    </row>
    <row r="5" customFormat="false" ht="13.5" hidden="false" customHeight="false" outlineLevel="0" collapsed="false">
      <c r="B5" s="2" t="n">
        <f aca="false">B4+1</f>
        <v>3</v>
      </c>
      <c r="C5" s="4" t="n">
        <v>0</v>
      </c>
      <c r="D5" s="4" t="n">
        <f aca="true">C5+NORMSINV(RAND())</f>
        <v>1.5580674438827</v>
      </c>
      <c r="E5" s="4" t="n">
        <f aca="true">D5+NORMSINV(RAND())</f>
        <v>1.02577874708723</v>
      </c>
      <c r="F5" s="4" t="n">
        <f aca="true">E5+NORMSINV(RAND())</f>
        <v>1.60585347192002</v>
      </c>
      <c r="G5" s="4" t="n">
        <f aca="true">F5+NORMSINV(RAND())</f>
        <v>1.63465623268474</v>
      </c>
      <c r="H5" s="4" t="n">
        <f aca="true">G5+NORMSINV(RAND())</f>
        <v>2.8052690610336</v>
      </c>
      <c r="I5" s="4" t="n">
        <f aca="true">H5+NORMSINV(RAND())</f>
        <v>2.07625243751639</v>
      </c>
      <c r="J5" s="4" t="n">
        <f aca="true">I5+NORMSINV(RAND())</f>
        <v>1.5061755078228</v>
      </c>
      <c r="K5" s="4" t="n">
        <f aca="true">J5+NORMSINV(RAND())</f>
        <v>0.499613572622924</v>
      </c>
      <c r="L5" s="4" t="n">
        <f aca="true">K5+NORMSINV(RAND())</f>
        <v>1.13023626373839</v>
      </c>
      <c r="M5" s="4" t="n">
        <f aca="true">L5+NORMSINV(RAND())</f>
        <v>3.27200718503926</v>
      </c>
      <c r="N5" s="4" t="n">
        <f aca="true">M5+NORMSINV(RAND())</f>
        <v>2.180111095317</v>
      </c>
      <c r="O5" s="4" t="n">
        <f aca="true">N5+NORMSINV(RAND())</f>
        <v>2.18658188834505</v>
      </c>
      <c r="P5" s="4" t="n">
        <f aca="true">O5+NORMSINV(RAND())</f>
        <v>1.85115090676689</v>
      </c>
      <c r="Q5" s="4" t="n">
        <f aca="true">P5+NORMSINV(RAND())</f>
        <v>0.659566689757651</v>
      </c>
      <c r="R5" s="4" t="n">
        <f aca="true">Q5+NORMSINV(RAND())</f>
        <v>0.55595975580701</v>
      </c>
      <c r="S5" s="4" t="n">
        <f aca="true">R5+NORMSINV(RAND())</f>
        <v>1.71181297730416</v>
      </c>
      <c r="T5" s="4" t="n">
        <f aca="true">S5+NORMSINV(RAND())</f>
        <v>0.634633335699284</v>
      </c>
      <c r="U5" s="4" t="n">
        <f aca="true">T5+NORMSINV(RAND())</f>
        <v>0.11578621810825</v>
      </c>
      <c r="V5" s="4" t="n">
        <f aca="true">U5+NORMSINV(RAND())</f>
        <v>0.330060308044345</v>
      </c>
      <c r="W5" s="4" t="n">
        <f aca="true">V5+NORMSINV(RAND())</f>
        <v>0.323939844957814</v>
      </c>
      <c r="X5" s="4" t="n">
        <f aca="true">W5+NORMSINV(RAND())</f>
        <v>0.395149398768922</v>
      </c>
      <c r="Y5" s="4" t="n">
        <f aca="true">X5+NORMSINV(RAND())</f>
        <v>0.497847074727163</v>
      </c>
      <c r="Z5" s="4" t="n">
        <f aca="true">Y5+NORMSINV(RAND())</f>
        <v>0.0462306117192829</v>
      </c>
      <c r="AA5" s="4" t="n">
        <f aca="true">Z5+NORMSINV(RAND())</f>
        <v>-0.205743293562119</v>
      </c>
      <c r="AB5" s="4" t="n">
        <f aca="true">AA5+NORMSINV(RAND())</f>
        <v>-0.268812577557065</v>
      </c>
      <c r="AC5" s="4" t="n">
        <f aca="true">AB5+NORMSINV(RAND())</f>
        <v>-1.13022672411455</v>
      </c>
      <c r="AD5" s="4" t="n">
        <f aca="true">AC5+NORMSINV(RAND())</f>
        <v>-1.14879524822224</v>
      </c>
      <c r="AE5" s="4" t="n">
        <f aca="true">AD5+NORMSINV(RAND())</f>
        <v>-0.641911470022151</v>
      </c>
      <c r="AF5" s="4" t="n">
        <f aca="true">AE5+NORMSINV(RAND())</f>
        <v>-1.26940725093545</v>
      </c>
      <c r="AG5" s="4" t="n">
        <f aca="true">AF5+NORMSINV(RAND())</f>
        <v>-1.4493111612095</v>
      </c>
      <c r="AH5" s="4" t="n">
        <f aca="true">AG5+NORMSINV(RAND())</f>
        <v>-0.867872676877171</v>
      </c>
      <c r="AI5" s="4" t="n">
        <f aca="true">AH5+NORMSINV(RAND())</f>
        <v>-0.629663977913924</v>
      </c>
      <c r="AJ5" s="4" t="n">
        <f aca="true">AI5+NORMSINV(RAND())</f>
        <v>-1.53444292965671</v>
      </c>
      <c r="AK5" s="4" t="n">
        <f aca="true">AJ5+NORMSINV(RAND())</f>
        <v>-1.38799168033979</v>
      </c>
      <c r="AL5" s="4" t="n">
        <f aca="true">AK5+NORMSINV(RAND())</f>
        <v>-1.58921743130372</v>
      </c>
      <c r="AM5" s="4" t="n">
        <f aca="true">AL5+NORMSINV(RAND())</f>
        <v>-1.79954664027264</v>
      </c>
      <c r="AN5" s="4" t="n">
        <f aca="true">AM5+NORMSINV(RAND())</f>
        <v>-1.88994061251727</v>
      </c>
      <c r="AO5" s="4" t="n">
        <f aca="true">AN5+NORMSINV(RAND())</f>
        <v>-0.3165555183426</v>
      </c>
      <c r="AP5" s="4" t="n">
        <f aca="true">AO5+NORMSINV(RAND())</f>
        <v>-0.0475316885010517</v>
      </c>
      <c r="AQ5" s="4" t="n">
        <f aca="true">AP5+NORMSINV(RAND())</f>
        <v>-0.573678426724297</v>
      </c>
      <c r="AR5" s="4" t="n">
        <f aca="true">AQ5+NORMSINV(RAND())</f>
        <v>-0.9275353952791</v>
      </c>
      <c r="AS5" s="4" t="n">
        <f aca="true">AR5+NORMSINV(RAND())</f>
        <v>-2.13268932682546</v>
      </c>
      <c r="AT5" s="4" t="n">
        <f aca="true">AS5+NORMSINV(RAND())</f>
        <v>-2.60428945533827</v>
      </c>
      <c r="AU5" s="4" t="n">
        <f aca="true">AT5+NORMSINV(RAND())</f>
        <v>-3.78097592899758</v>
      </c>
      <c r="AV5" s="4" t="n">
        <f aca="true">AU5+NORMSINV(RAND())</f>
        <v>-4.15146093290867</v>
      </c>
      <c r="AW5" s="4" t="n">
        <f aca="true">AV5+NORMSINV(RAND())</f>
        <v>-1.65867098352028</v>
      </c>
      <c r="AX5" s="4" t="n">
        <f aca="true">AW5+NORMSINV(RAND())</f>
        <v>-2.07185902637304</v>
      </c>
      <c r="AY5" s="4" t="n">
        <f aca="true">AX5+NORMSINV(RAND())</f>
        <v>-0.252923665545409</v>
      </c>
      <c r="AZ5" s="4" t="n">
        <f aca="true">AY5+NORMSINV(RAND())</f>
        <v>-0.962719612002462</v>
      </c>
      <c r="BA5" s="4" t="n">
        <f aca="true">AZ5+NORMSINV(RAND())</f>
        <v>-1.45627672338857</v>
      </c>
      <c r="BB5" s="4" t="n">
        <f aca="true">BA5+NORMSINV(RAND())</f>
        <v>-0.510303406033173</v>
      </c>
      <c r="BC5" s="4" t="n">
        <f aca="true">BB5+NORMSINV(RAND())</f>
        <v>-0.33489516593841</v>
      </c>
      <c r="BD5" s="4" t="n">
        <f aca="true">BC5+NORMSINV(RAND())</f>
        <v>0.881658645458331</v>
      </c>
      <c r="BE5" s="4" t="n">
        <f aca="true">BD5+NORMSINV(RAND())</f>
        <v>1.30814888346776</v>
      </c>
      <c r="BF5" s="4" t="n">
        <f aca="true">BE5+NORMSINV(RAND())</f>
        <v>-0.489765675873173</v>
      </c>
      <c r="BG5" s="4" t="n">
        <f aca="true">BF5+NORMSINV(RAND())</f>
        <v>-0.861541363515023</v>
      </c>
      <c r="BH5" s="4" t="n">
        <f aca="true">BG5+NORMSINV(RAND())</f>
        <v>-2.21809154168334</v>
      </c>
      <c r="BI5" s="4" t="n">
        <f aca="true">BH5+NORMSINV(RAND())</f>
        <v>-2.71441256010987</v>
      </c>
      <c r="BJ5" s="4" t="n">
        <f aca="true">BI5+NORMSINV(RAND())</f>
        <v>-3.20496306838611</v>
      </c>
      <c r="BK5" s="4" t="n">
        <f aca="true">BJ5+NORMSINV(RAND())</f>
        <v>-3.14927100136151</v>
      </c>
      <c r="BL5" s="4" t="n">
        <f aca="true">BK5+NORMSINV(RAND())</f>
        <v>-2.78585078141781</v>
      </c>
      <c r="BM5" s="4" t="n">
        <f aca="true">BL5+NORMSINV(RAND())</f>
        <v>-2.16390932701023</v>
      </c>
      <c r="BN5" s="4" t="n">
        <f aca="true">BM5+NORMSINV(RAND())</f>
        <v>-2.79777300161135</v>
      </c>
      <c r="BO5" s="4" t="n">
        <f aca="true">BN5+NORMSINV(RAND())</f>
        <v>-1.06587591660818</v>
      </c>
      <c r="BP5" s="4" t="n">
        <f aca="true">BO5+NORMSINV(RAND())</f>
        <v>-1.26478107089942</v>
      </c>
      <c r="BQ5" s="4" t="n">
        <f aca="true">BP5+NORMSINV(RAND())</f>
        <v>-0.385235482511321</v>
      </c>
      <c r="BR5" s="4" t="n">
        <f aca="true">BQ5+NORMSINV(RAND())</f>
        <v>-0.394161573788132</v>
      </c>
      <c r="BS5" s="4" t="n">
        <f aca="true">BR5+NORMSINV(RAND())</f>
        <v>0.432554748886913</v>
      </c>
      <c r="BT5" s="4" t="n">
        <f aca="true">BS5+NORMSINV(RAND())</f>
        <v>-2.02968952288232</v>
      </c>
      <c r="BU5" s="4" t="n">
        <f aca="true">BT5+NORMSINV(RAND())</f>
        <v>-1.53018086700805</v>
      </c>
      <c r="BV5" s="4" t="n">
        <f aca="true">BU5+NORMSINV(RAND())</f>
        <v>0.1340415061912</v>
      </c>
      <c r="BW5" s="4" t="n">
        <f aca="true">BV5+NORMSINV(RAND())</f>
        <v>1.36548147520835</v>
      </c>
      <c r="BX5" s="4" t="n">
        <f aca="true">BW5+NORMSINV(RAND())</f>
        <v>0.594377926943745</v>
      </c>
      <c r="BY5" s="4" t="n">
        <f aca="true">BX5+NORMSINV(RAND())</f>
        <v>0.58044169854467</v>
      </c>
      <c r="BZ5" s="4" t="n">
        <f aca="true">BY5+NORMSINV(RAND())</f>
        <v>1.05159823443483</v>
      </c>
      <c r="CA5" s="4" t="n">
        <f aca="true">BZ5+NORMSINV(RAND())</f>
        <v>1.48026189454095</v>
      </c>
      <c r="CB5" s="4" t="n">
        <f aca="true">CA5+NORMSINV(RAND())</f>
        <v>2.16994728560243</v>
      </c>
      <c r="CC5" s="4" t="n">
        <f aca="true">CB5+NORMSINV(RAND())</f>
        <v>0.509332052520372</v>
      </c>
      <c r="CD5" s="4" t="n">
        <f aca="true">CC5+NORMSINV(RAND())</f>
        <v>0.468124502321659</v>
      </c>
      <c r="CE5" s="4" t="n">
        <f aca="true">CD5+NORMSINV(RAND())</f>
        <v>0.276624347873976</v>
      </c>
      <c r="CF5" s="4" t="n">
        <f aca="true">CE5+NORMSINV(RAND())</f>
        <v>1.32265329744589</v>
      </c>
      <c r="CG5" s="4" t="n">
        <f aca="true">CF5+NORMSINV(RAND())</f>
        <v>1.72700536668028</v>
      </c>
      <c r="CH5" s="4" t="n">
        <f aca="true">CG5+NORMSINV(RAND())</f>
        <v>-0.0200296012741845</v>
      </c>
      <c r="CI5" s="4" t="n">
        <f aca="true">CH5+NORMSINV(RAND())</f>
        <v>0.586527909279426</v>
      </c>
      <c r="CJ5" s="4" t="n">
        <f aca="true">CI5+NORMSINV(RAND())</f>
        <v>0.826947192437966</v>
      </c>
      <c r="CK5" s="4" t="n">
        <f aca="true">CJ5+NORMSINV(RAND())</f>
        <v>0.174549236532509</v>
      </c>
      <c r="CL5" s="4" t="n">
        <f aca="true">CK5+NORMSINV(RAND())</f>
        <v>0.954724364311181</v>
      </c>
      <c r="CM5" s="4" t="n">
        <f aca="true">CL5+NORMSINV(RAND())</f>
        <v>1.63878194947167</v>
      </c>
      <c r="CN5" s="4" t="n">
        <f aca="true">CM5+NORMSINV(RAND())</f>
        <v>1.43950254095552</v>
      </c>
      <c r="CO5" s="4" t="n">
        <f aca="true">CN5+NORMSINV(RAND())</f>
        <v>1.2563429988885</v>
      </c>
      <c r="CP5" s="4" t="n">
        <f aca="true">CO5+NORMSINV(RAND())</f>
        <v>1.92230462794603</v>
      </c>
      <c r="CQ5" s="4" t="n">
        <f aca="true">CP5+NORMSINV(RAND())</f>
        <v>1.12626208831156</v>
      </c>
      <c r="CR5" s="4" t="n">
        <f aca="true">CQ5+NORMSINV(RAND())</f>
        <v>1.52185833013262</v>
      </c>
      <c r="CS5" s="4" t="n">
        <f aca="true">CR5+NORMSINV(RAND())</f>
        <v>2.34384413361564</v>
      </c>
      <c r="CT5" s="4" t="n">
        <f aca="true">CS5+NORMSINV(RAND())</f>
        <v>1.22670618431055</v>
      </c>
      <c r="CU5" s="4" t="n">
        <f aca="true">CT5+NORMSINV(RAND())</f>
        <v>1.49354204554146</v>
      </c>
      <c r="CV5" s="4" t="n">
        <f aca="true">CU5+NORMSINV(RAND())</f>
        <v>-0.340691068162252</v>
      </c>
      <c r="CW5" s="4" t="n">
        <f aca="true">CV5+NORMSINV(RAND())</f>
        <v>-0.239354657846616</v>
      </c>
      <c r="CX5" s="4" t="n">
        <f aca="true">CW5+NORMSINV(RAND())</f>
        <v>0.165997603668548</v>
      </c>
      <c r="CY5" s="4" t="n">
        <f aca="true">CX5+NORMSINV(RAND())</f>
        <v>0.538355118909116</v>
      </c>
      <c r="DA5" s="1" t="n">
        <f aca="false">SIGN(CY5)*FLOOR(ABS(CY5),5)</f>
        <v>0</v>
      </c>
      <c r="DC5" s="1" t="n">
        <f aca="false">DC4+5</f>
        <v>-25</v>
      </c>
      <c r="DD5" s="2" t="n">
        <f aca="false">COUNTIF($DA$3:$DA$102,DC5)</f>
        <v>1</v>
      </c>
    </row>
    <row r="6" customFormat="false" ht="13.5" hidden="false" customHeight="false" outlineLevel="0" collapsed="false">
      <c r="B6" s="2" t="n">
        <f aca="false">B5+1</f>
        <v>4</v>
      </c>
      <c r="C6" s="4" t="n">
        <v>0</v>
      </c>
      <c r="D6" s="4" t="n">
        <f aca="true">C6+NORMSINV(RAND())</f>
        <v>2.15827843821976</v>
      </c>
      <c r="E6" s="4" t="n">
        <f aca="true">D6+NORMSINV(RAND())</f>
        <v>2.13792607340873</v>
      </c>
      <c r="F6" s="4" t="n">
        <f aca="true">E6+NORMSINV(RAND())</f>
        <v>2.35462428906839</v>
      </c>
      <c r="G6" s="4" t="n">
        <f aca="true">F6+NORMSINV(RAND())</f>
        <v>3.50808276997327</v>
      </c>
      <c r="H6" s="4" t="n">
        <f aca="true">G6+NORMSINV(RAND())</f>
        <v>3.75827023524533</v>
      </c>
      <c r="I6" s="4" t="n">
        <f aca="true">H6+NORMSINV(RAND())</f>
        <v>4.88588109892129</v>
      </c>
      <c r="J6" s="4" t="n">
        <f aca="true">I6+NORMSINV(RAND())</f>
        <v>4.62859891954464</v>
      </c>
      <c r="K6" s="4" t="n">
        <f aca="true">J6+NORMSINV(RAND())</f>
        <v>4.75652130537502</v>
      </c>
      <c r="L6" s="4" t="n">
        <f aca="true">K6+NORMSINV(RAND())</f>
        <v>3.36119239121937</v>
      </c>
      <c r="M6" s="4" t="n">
        <f aca="true">L6+NORMSINV(RAND())</f>
        <v>0.992724079541914</v>
      </c>
      <c r="N6" s="4" t="n">
        <f aca="true">M6+NORMSINV(RAND())</f>
        <v>2.06321479535085</v>
      </c>
      <c r="O6" s="4" t="n">
        <f aca="true">N6+NORMSINV(RAND())</f>
        <v>1.7782088187318</v>
      </c>
      <c r="P6" s="4" t="n">
        <f aca="true">O6+NORMSINV(RAND())</f>
        <v>2.21811621662359</v>
      </c>
      <c r="Q6" s="4" t="n">
        <f aca="true">P6+NORMSINV(RAND())</f>
        <v>2.40167052894091</v>
      </c>
      <c r="R6" s="4" t="n">
        <f aca="true">Q6+NORMSINV(RAND())</f>
        <v>1.70715840482732</v>
      </c>
      <c r="S6" s="4" t="n">
        <f aca="true">R6+NORMSINV(RAND())</f>
        <v>2.73656113216258</v>
      </c>
      <c r="T6" s="4" t="n">
        <f aca="true">S6+NORMSINV(RAND())</f>
        <v>3.298764438705</v>
      </c>
      <c r="U6" s="4" t="n">
        <f aca="true">T6+NORMSINV(RAND())</f>
        <v>2.98450442130724</v>
      </c>
      <c r="V6" s="4" t="n">
        <f aca="true">U6+NORMSINV(RAND())</f>
        <v>2.45516675411117</v>
      </c>
      <c r="W6" s="4" t="n">
        <f aca="true">V6+NORMSINV(RAND())</f>
        <v>1.38697262583211</v>
      </c>
      <c r="X6" s="4" t="n">
        <f aca="true">W6+NORMSINV(RAND())</f>
        <v>1.50045750701264</v>
      </c>
      <c r="Y6" s="4" t="n">
        <f aca="true">X6+NORMSINV(RAND())</f>
        <v>2.29608379601194</v>
      </c>
      <c r="Z6" s="4" t="n">
        <f aca="true">Y6+NORMSINV(RAND())</f>
        <v>2.59781798662877</v>
      </c>
      <c r="AA6" s="4" t="n">
        <f aca="true">Z6+NORMSINV(RAND())</f>
        <v>3.56606988457352</v>
      </c>
      <c r="AB6" s="4" t="n">
        <f aca="true">AA6+NORMSINV(RAND())</f>
        <v>3.57314210101433</v>
      </c>
      <c r="AC6" s="4" t="n">
        <f aca="true">AB6+NORMSINV(RAND())</f>
        <v>4.18903556818132</v>
      </c>
      <c r="AD6" s="4" t="n">
        <f aca="true">AC6+NORMSINV(RAND())</f>
        <v>5.07335738227938</v>
      </c>
      <c r="AE6" s="4" t="n">
        <f aca="true">AD6+NORMSINV(RAND())</f>
        <v>5.97349336896012</v>
      </c>
      <c r="AF6" s="4" t="n">
        <f aca="true">AE6+NORMSINV(RAND())</f>
        <v>7.00755410562542</v>
      </c>
      <c r="AG6" s="4" t="n">
        <f aca="true">AF6+NORMSINV(RAND())</f>
        <v>6.89312242794987</v>
      </c>
      <c r="AH6" s="4" t="n">
        <f aca="true">AG6+NORMSINV(RAND())</f>
        <v>6.46056739888657</v>
      </c>
      <c r="AI6" s="4" t="n">
        <f aca="true">AH6+NORMSINV(RAND())</f>
        <v>8.50815028273117</v>
      </c>
      <c r="AJ6" s="4" t="n">
        <f aca="true">AI6+NORMSINV(RAND())</f>
        <v>10.1674468889225</v>
      </c>
      <c r="AK6" s="4" t="n">
        <f aca="true">AJ6+NORMSINV(RAND())</f>
        <v>8.92594232861658</v>
      </c>
      <c r="AL6" s="4" t="n">
        <f aca="true">AK6+NORMSINV(RAND())</f>
        <v>9.7494056699588</v>
      </c>
      <c r="AM6" s="4" t="n">
        <f aca="true">AL6+NORMSINV(RAND())</f>
        <v>11.7683659678599</v>
      </c>
      <c r="AN6" s="4" t="n">
        <f aca="true">AM6+NORMSINV(RAND())</f>
        <v>11.3511291232597</v>
      </c>
      <c r="AO6" s="4" t="n">
        <f aca="true">AN6+NORMSINV(RAND())</f>
        <v>10.6864847847753</v>
      </c>
      <c r="AP6" s="4" t="n">
        <f aca="true">AO6+NORMSINV(RAND())</f>
        <v>11.2695736741162</v>
      </c>
      <c r="AQ6" s="4" t="n">
        <f aca="true">AP6+NORMSINV(RAND())</f>
        <v>11.996236916942</v>
      </c>
      <c r="AR6" s="4" t="n">
        <f aca="true">AQ6+NORMSINV(RAND())</f>
        <v>10.3559142164947</v>
      </c>
      <c r="AS6" s="4" t="n">
        <f aca="true">AR6+NORMSINV(RAND())</f>
        <v>10.3539971987545</v>
      </c>
      <c r="AT6" s="4" t="n">
        <f aca="true">AS6+NORMSINV(RAND())</f>
        <v>11.4570883454903</v>
      </c>
      <c r="AU6" s="4" t="n">
        <f aca="true">AT6+NORMSINV(RAND())</f>
        <v>13.594577266111</v>
      </c>
      <c r="AV6" s="4" t="n">
        <f aca="true">AU6+NORMSINV(RAND())</f>
        <v>13.6188380130123</v>
      </c>
      <c r="AW6" s="4" t="n">
        <f aca="true">AV6+NORMSINV(RAND())</f>
        <v>15.4966172568413</v>
      </c>
      <c r="AX6" s="4" t="n">
        <f aca="true">AW6+NORMSINV(RAND())</f>
        <v>13.81054997196</v>
      </c>
      <c r="AY6" s="4" t="n">
        <f aca="true">AX6+NORMSINV(RAND())</f>
        <v>13.1651069571503</v>
      </c>
      <c r="AZ6" s="4" t="n">
        <f aca="true">AY6+NORMSINV(RAND())</f>
        <v>12.8689859769361</v>
      </c>
      <c r="BA6" s="4" t="n">
        <f aca="true">AZ6+NORMSINV(RAND())</f>
        <v>12.4704669493519</v>
      </c>
      <c r="BB6" s="4" t="n">
        <f aca="true">BA6+NORMSINV(RAND())</f>
        <v>14.1680504764136</v>
      </c>
      <c r="BC6" s="4" t="n">
        <f aca="true">BB6+NORMSINV(RAND())</f>
        <v>14.1512619099279</v>
      </c>
      <c r="BD6" s="4" t="n">
        <f aca="true">BC6+NORMSINV(RAND())</f>
        <v>13.6942157402467</v>
      </c>
      <c r="BE6" s="4" t="n">
        <f aca="true">BD6+NORMSINV(RAND())</f>
        <v>13.6939637861831</v>
      </c>
      <c r="BF6" s="4" t="n">
        <f aca="true">BE6+NORMSINV(RAND())</f>
        <v>13.1689016733927</v>
      </c>
      <c r="BG6" s="4" t="n">
        <f aca="true">BF6+NORMSINV(RAND())</f>
        <v>14.153136606365</v>
      </c>
      <c r="BH6" s="4" t="n">
        <f aca="true">BG6+NORMSINV(RAND())</f>
        <v>15.1003897466753</v>
      </c>
      <c r="BI6" s="4" t="n">
        <f aca="true">BH6+NORMSINV(RAND())</f>
        <v>13.1966114645351</v>
      </c>
      <c r="BJ6" s="4" t="n">
        <f aca="true">BI6+NORMSINV(RAND())</f>
        <v>13.8415641477868</v>
      </c>
      <c r="BK6" s="4" t="n">
        <f aca="true">BJ6+NORMSINV(RAND())</f>
        <v>11.6557096252108</v>
      </c>
      <c r="BL6" s="4" t="n">
        <f aca="true">BK6+NORMSINV(RAND())</f>
        <v>11.2613380527456</v>
      </c>
      <c r="BM6" s="4" t="n">
        <f aca="true">BL6+NORMSINV(RAND())</f>
        <v>11.5240430851468</v>
      </c>
      <c r="BN6" s="4" t="n">
        <f aca="true">BM6+NORMSINV(RAND())</f>
        <v>11.1241928734692</v>
      </c>
      <c r="BO6" s="4" t="n">
        <f aca="true">BN6+NORMSINV(RAND())</f>
        <v>11.0779118875494</v>
      </c>
      <c r="BP6" s="4" t="n">
        <f aca="true">BO6+NORMSINV(RAND())</f>
        <v>10.9405648935212</v>
      </c>
      <c r="BQ6" s="4" t="n">
        <f aca="true">BP6+NORMSINV(RAND())</f>
        <v>10.2956967589261</v>
      </c>
      <c r="BR6" s="4" t="n">
        <f aca="true">BQ6+NORMSINV(RAND())</f>
        <v>10.0368108113472</v>
      </c>
      <c r="BS6" s="4" t="n">
        <f aca="true">BR6+NORMSINV(RAND())</f>
        <v>8.54243666770876</v>
      </c>
      <c r="BT6" s="4" t="n">
        <f aca="true">BS6+NORMSINV(RAND())</f>
        <v>7.37210011211088</v>
      </c>
      <c r="BU6" s="4" t="n">
        <f aca="true">BT6+NORMSINV(RAND())</f>
        <v>7.51394138939297</v>
      </c>
      <c r="BV6" s="4" t="n">
        <f aca="true">BU6+NORMSINV(RAND())</f>
        <v>6.31106318880997</v>
      </c>
      <c r="BW6" s="4" t="n">
        <f aca="true">BV6+NORMSINV(RAND())</f>
        <v>8.29099495470757</v>
      </c>
      <c r="BX6" s="4" t="n">
        <f aca="true">BW6+NORMSINV(RAND())</f>
        <v>7.68463723669529</v>
      </c>
      <c r="BY6" s="4" t="n">
        <f aca="true">BX6+NORMSINV(RAND())</f>
        <v>7.53435452617812</v>
      </c>
      <c r="BZ6" s="4" t="n">
        <f aca="true">BY6+NORMSINV(RAND())</f>
        <v>7.62843284586151</v>
      </c>
      <c r="CA6" s="4" t="n">
        <f aca="true">BZ6+NORMSINV(RAND())</f>
        <v>7.10293827789064</v>
      </c>
      <c r="CB6" s="4" t="n">
        <f aca="true">CA6+NORMSINV(RAND())</f>
        <v>6.65241387101781</v>
      </c>
      <c r="CC6" s="4" t="n">
        <f aca="true">CB6+NORMSINV(RAND())</f>
        <v>8.76454280305104</v>
      </c>
      <c r="CD6" s="4" t="n">
        <f aca="true">CC6+NORMSINV(RAND())</f>
        <v>6.94409702130398</v>
      </c>
      <c r="CE6" s="4" t="n">
        <f aca="true">CD6+NORMSINV(RAND())</f>
        <v>5.01860100504209</v>
      </c>
      <c r="CF6" s="4" t="n">
        <f aca="true">CE6+NORMSINV(RAND())</f>
        <v>4.23968846029206</v>
      </c>
      <c r="CG6" s="4" t="n">
        <f aca="true">CF6+NORMSINV(RAND())</f>
        <v>2.8428486654388</v>
      </c>
      <c r="CH6" s="4" t="n">
        <f aca="true">CG6+NORMSINV(RAND())</f>
        <v>2.18633379823993</v>
      </c>
      <c r="CI6" s="4" t="n">
        <f aca="true">CH6+NORMSINV(RAND())</f>
        <v>1.66095789178362</v>
      </c>
      <c r="CJ6" s="4" t="n">
        <f aca="true">CI6+NORMSINV(RAND())</f>
        <v>3.57247695383185</v>
      </c>
      <c r="CK6" s="4" t="n">
        <f aca="true">CJ6+NORMSINV(RAND())</f>
        <v>5.83496159673354</v>
      </c>
      <c r="CL6" s="4" t="n">
        <f aca="true">CK6+NORMSINV(RAND())</f>
        <v>5.64917795864619</v>
      </c>
      <c r="CM6" s="4" t="n">
        <f aca="true">CL6+NORMSINV(RAND())</f>
        <v>4.83490735289642</v>
      </c>
      <c r="CN6" s="4" t="n">
        <f aca="true">CM6+NORMSINV(RAND())</f>
        <v>4.50568527374826</v>
      </c>
      <c r="CO6" s="4" t="n">
        <f aca="true">CN6+NORMSINV(RAND())</f>
        <v>3.96395157712294</v>
      </c>
      <c r="CP6" s="4" t="n">
        <f aca="true">CO6+NORMSINV(RAND())</f>
        <v>3.45829904155257</v>
      </c>
      <c r="CQ6" s="4" t="n">
        <f aca="true">CP6+NORMSINV(RAND())</f>
        <v>3.98696876204894</v>
      </c>
      <c r="CR6" s="4" t="n">
        <f aca="true">CQ6+NORMSINV(RAND())</f>
        <v>4.44707301241847</v>
      </c>
      <c r="CS6" s="4" t="n">
        <f aca="true">CR6+NORMSINV(RAND())</f>
        <v>4.71728515975963</v>
      </c>
      <c r="CT6" s="4" t="n">
        <f aca="true">CS6+NORMSINV(RAND())</f>
        <v>4.95422111330931</v>
      </c>
      <c r="CU6" s="4" t="n">
        <f aca="true">CT6+NORMSINV(RAND())</f>
        <v>3.52399143384005</v>
      </c>
      <c r="CV6" s="4" t="n">
        <f aca="true">CU6+NORMSINV(RAND())</f>
        <v>3.31485140711391</v>
      </c>
      <c r="CW6" s="4" t="n">
        <f aca="true">CV6+NORMSINV(RAND())</f>
        <v>2.47220975871245</v>
      </c>
      <c r="CX6" s="4" t="n">
        <f aca="true">CW6+NORMSINV(RAND())</f>
        <v>3.91884297215824</v>
      </c>
      <c r="CY6" s="4" t="n">
        <f aca="true">CX6+NORMSINV(RAND())</f>
        <v>3.98907551377326</v>
      </c>
      <c r="DA6" s="1" t="n">
        <f aca="false">SIGN(CY6)*FLOOR(ABS(CY6),5)</f>
        <v>0</v>
      </c>
      <c r="DC6" s="1" t="n">
        <f aca="false">DC5+5</f>
        <v>-20</v>
      </c>
      <c r="DD6" s="2" t="n">
        <f aca="false">COUNTIF($DA$3:$DA$102,DC6)</f>
        <v>2</v>
      </c>
    </row>
    <row r="7" customFormat="false" ht="13.5" hidden="false" customHeight="false" outlineLevel="0" collapsed="false">
      <c r="B7" s="2" t="n">
        <f aca="false">B6+1</f>
        <v>5</v>
      </c>
      <c r="C7" s="4" t="n">
        <v>0</v>
      </c>
      <c r="D7" s="4" t="n">
        <f aca="true">C7+NORMSINV(RAND())</f>
        <v>-0.203605689634814</v>
      </c>
      <c r="E7" s="4" t="n">
        <f aca="true">D7+NORMSINV(RAND())</f>
        <v>-1.88254173824115</v>
      </c>
      <c r="F7" s="4" t="n">
        <f aca="true">E7+NORMSINV(RAND())</f>
        <v>-3.01075945181734</v>
      </c>
      <c r="G7" s="4" t="n">
        <f aca="true">F7+NORMSINV(RAND())</f>
        <v>-2.92144342363271</v>
      </c>
      <c r="H7" s="4" t="n">
        <f aca="true">G7+NORMSINV(RAND())</f>
        <v>-4.32119335007507</v>
      </c>
      <c r="I7" s="4" t="n">
        <f aca="true">H7+NORMSINV(RAND())</f>
        <v>-3.82619300327345</v>
      </c>
      <c r="J7" s="4" t="n">
        <f aca="true">I7+NORMSINV(RAND())</f>
        <v>-3.47363220865386</v>
      </c>
      <c r="K7" s="4" t="n">
        <f aca="true">J7+NORMSINV(RAND())</f>
        <v>-2.77873293232709</v>
      </c>
      <c r="L7" s="4" t="n">
        <f aca="true">K7+NORMSINV(RAND())</f>
        <v>-4.98138369824157</v>
      </c>
      <c r="M7" s="4" t="n">
        <f aca="true">L7+NORMSINV(RAND())</f>
        <v>-3.65406442685996</v>
      </c>
      <c r="N7" s="4" t="n">
        <f aca="true">M7+NORMSINV(RAND())</f>
        <v>-4.0051314781246</v>
      </c>
      <c r="O7" s="4" t="n">
        <f aca="true">N7+NORMSINV(RAND())</f>
        <v>-3.41648365034982</v>
      </c>
      <c r="P7" s="4" t="n">
        <f aca="true">O7+NORMSINV(RAND())</f>
        <v>-3.07272478549496</v>
      </c>
      <c r="Q7" s="4" t="n">
        <f aca="true">P7+NORMSINV(RAND())</f>
        <v>-3.54471042298972</v>
      </c>
      <c r="R7" s="4" t="n">
        <f aca="true">Q7+NORMSINV(RAND())</f>
        <v>-2.76156868864012</v>
      </c>
      <c r="S7" s="4" t="n">
        <f aca="true">R7+NORMSINV(RAND())</f>
        <v>-2.86117255723992</v>
      </c>
      <c r="T7" s="4" t="n">
        <f aca="true">S7+NORMSINV(RAND())</f>
        <v>-3.26110111534087</v>
      </c>
      <c r="U7" s="4" t="n">
        <f aca="true">T7+NORMSINV(RAND())</f>
        <v>-3.94347103408609</v>
      </c>
      <c r="V7" s="4" t="n">
        <f aca="true">U7+NORMSINV(RAND())</f>
        <v>-2.16963701349376</v>
      </c>
      <c r="W7" s="4" t="n">
        <f aca="true">V7+NORMSINV(RAND())</f>
        <v>-3.69476525442834</v>
      </c>
      <c r="X7" s="4" t="n">
        <f aca="true">W7+NORMSINV(RAND())</f>
        <v>-5.85928020752718</v>
      </c>
      <c r="Y7" s="4" t="n">
        <f aca="true">X7+NORMSINV(RAND())</f>
        <v>-6.50702498891961</v>
      </c>
      <c r="Z7" s="4" t="n">
        <f aca="true">Y7+NORMSINV(RAND())</f>
        <v>-8.79958668597041</v>
      </c>
      <c r="AA7" s="4" t="n">
        <f aca="true">Z7+NORMSINV(RAND())</f>
        <v>-9.04543919243847</v>
      </c>
      <c r="AB7" s="4" t="n">
        <f aca="true">AA7+NORMSINV(RAND())</f>
        <v>-8.21855950848025</v>
      </c>
      <c r="AC7" s="4" t="n">
        <f aca="true">AB7+NORMSINV(RAND())</f>
        <v>-7.13107158083202</v>
      </c>
      <c r="AD7" s="4" t="n">
        <f aca="true">AC7+NORMSINV(RAND())</f>
        <v>-7.40338144263829</v>
      </c>
      <c r="AE7" s="4" t="n">
        <f aca="true">AD7+NORMSINV(RAND())</f>
        <v>-8.58944476675856</v>
      </c>
      <c r="AF7" s="4" t="n">
        <f aca="true">AE7+NORMSINV(RAND())</f>
        <v>-8.16086800538346</v>
      </c>
      <c r="AG7" s="4" t="n">
        <f aca="true">AF7+NORMSINV(RAND())</f>
        <v>-8.46429099352117</v>
      </c>
      <c r="AH7" s="4" t="n">
        <f aca="true">AG7+NORMSINV(RAND())</f>
        <v>-8.09614765209667</v>
      </c>
      <c r="AI7" s="4" t="n">
        <f aca="true">AH7+NORMSINV(RAND())</f>
        <v>-8.11425404883217</v>
      </c>
      <c r="AJ7" s="4" t="n">
        <f aca="true">AI7+NORMSINV(RAND())</f>
        <v>-8.42655778008678</v>
      </c>
      <c r="AK7" s="4" t="n">
        <f aca="true">AJ7+NORMSINV(RAND())</f>
        <v>-8.93188990990467</v>
      </c>
      <c r="AL7" s="4" t="n">
        <f aca="true">AK7+NORMSINV(RAND())</f>
        <v>-9.17849485607335</v>
      </c>
      <c r="AM7" s="4" t="n">
        <f aca="true">AL7+NORMSINV(RAND())</f>
        <v>-9.73835543640281</v>
      </c>
      <c r="AN7" s="4" t="n">
        <f aca="true">AM7+NORMSINV(RAND())</f>
        <v>-8.49319522660223</v>
      </c>
      <c r="AO7" s="4" t="n">
        <f aca="true">AN7+NORMSINV(RAND())</f>
        <v>-7.73349645122158</v>
      </c>
      <c r="AP7" s="4" t="n">
        <f aca="true">AO7+NORMSINV(RAND())</f>
        <v>-5.58267143419093</v>
      </c>
      <c r="AQ7" s="4" t="n">
        <f aca="true">AP7+NORMSINV(RAND())</f>
        <v>-4.12721665440215</v>
      </c>
      <c r="AR7" s="4" t="n">
        <f aca="true">AQ7+NORMSINV(RAND())</f>
        <v>-1.97091186693994</v>
      </c>
      <c r="AS7" s="4" t="n">
        <f aca="true">AR7+NORMSINV(RAND())</f>
        <v>-1.52840293593824</v>
      </c>
      <c r="AT7" s="4" t="n">
        <f aca="true">AS7+NORMSINV(RAND())</f>
        <v>-1.81632205056328</v>
      </c>
      <c r="AU7" s="4" t="n">
        <f aca="true">AT7+NORMSINV(RAND())</f>
        <v>-1.63443707758076</v>
      </c>
      <c r="AV7" s="4" t="n">
        <f aca="true">AU7+NORMSINV(RAND())</f>
        <v>-2.35848620512213</v>
      </c>
      <c r="AW7" s="4" t="n">
        <f aca="true">AV7+NORMSINV(RAND())</f>
        <v>-3.3103715155495</v>
      </c>
      <c r="AX7" s="4" t="n">
        <f aca="true">AW7+NORMSINV(RAND())</f>
        <v>-5.27842265561027</v>
      </c>
      <c r="AY7" s="4" t="n">
        <f aca="true">AX7+NORMSINV(RAND())</f>
        <v>-4.9899771347655</v>
      </c>
      <c r="AZ7" s="4" t="n">
        <f aca="true">AY7+NORMSINV(RAND())</f>
        <v>-5.1433542920834</v>
      </c>
      <c r="BA7" s="4" t="n">
        <f aca="true">AZ7+NORMSINV(RAND())</f>
        <v>-4.68099951342768</v>
      </c>
      <c r="BB7" s="4" t="n">
        <f aca="true">BA7+NORMSINV(RAND())</f>
        <v>-4.70368487943847</v>
      </c>
      <c r="BC7" s="4" t="n">
        <f aca="true">BB7+NORMSINV(RAND())</f>
        <v>-5.51385591850721</v>
      </c>
      <c r="BD7" s="4" t="n">
        <f aca="true">BC7+NORMSINV(RAND())</f>
        <v>-5.5299360433303</v>
      </c>
      <c r="BE7" s="4" t="n">
        <f aca="true">BD7+NORMSINV(RAND())</f>
        <v>-4.91374700962262</v>
      </c>
      <c r="BF7" s="4" t="n">
        <f aca="true">BE7+NORMSINV(RAND())</f>
        <v>-3.10754097945758</v>
      </c>
      <c r="BG7" s="4" t="n">
        <f aca="true">BF7+NORMSINV(RAND())</f>
        <v>-4.41928871966487</v>
      </c>
      <c r="BH7" s="4" t="n">
        <f aca="true">BG7+NORMSINV(RAND())</f>
        <v>-4.53736294391824</v>
      </c>
      <c r="BI7" s="4" t="n">
        <f aca="true">BH7+NORMSINV(RAND())</f>
        <v>-4.46049528889677</v>
      </c>
      <c r="BJ7" s="4" t="n">
        <f aca="true">BI7+NORMSINV(RAND())</f>
        <v>-4.62970191682665</v>
      </c>
      <c r="BK7" s="4" t="n">
        <f aca="true">BJ7+NORMSINV(RAND())</f>
        <v>-5.5468547076637</v>
      </c>
      <c r="BL7" s="4" t="n">
        <f aca="true">BK7+NORMSINV(RAND())</f>
        <v>-5.91667506569363</v>
      </c>
      <c r="BM7" s="4" t="n">
        <f aca="true">BL7+NORMSINV(RAND())</f>
        <v>-4.90583485304833</v>
      </c>
      <c r="BN7" s="4" t="n">
        <f aca="true">BM7+NORMSINV(RAND())</f>
        <v>-3.69768625429458</v>
      </c>
      <c r="BO7" s="4" t="n">
        <f aca="true">BN7+NORMSINV(RAND())</f>
        <v>-4.14839050353234</v>
      </c>
      <c r="BP7" s="4" t="n">
        <f aca="true">BO7+NORMSINV(RAND())</f>
        <v>-4.24600200483235</v>
      </c>
      <c r="BQ7" s="4" t="n">
        <f aca="true">BP7+NORMSINV(RAND())</f>
        <v>-3.19803811925497</v>
      </c>
      <c r="BR7" s="4" t="n">
        <f aca="true">BQ7+NORMSINV(RAND())</f>
        <v>-4.0542392999044</v>
      </c>
      <c r="BS7" s="4" t="n">
        <f aca="true">BR7+NORMSINV(RAND())</f>
        <v>-4.29658103180889</v>
      </c>
      <c r="BT7" s="4" t="n">
        <f aca="true">BS7+NORMSINV(RAND())</f>
        <v>-5.58434734320671</v>
      </c>
      <c r="BU7" s="4" t="n">
        <f aca="true">BT7+NORMSINV(RAND())</f>
        <v>-4.65154805178238</v>
      </c>
      <c r="BV7" s="4" t="n">
        <f aca="true">BU7+NORMSINV(RAND())</f>
        <v>-3.30589484631742</v>
      </c>
      <c r="BW7" s="4" t="n">
        <f aca="true">BV7+NORMSINV(RAND())</f>
        <v>-4.85309279599699</v>
      </c>
      <c r="BX7" s="4" t="n">
        <f aca="true">BW7+NORMSINV(RAND())</f>
        <v>-3.75123560354661</v>
      </c>
      <c r="BY7" s="4" t="n">
        <f aca="true">BX7+NORMSINV(RAND())</f>
        <v>-2.76888354962794</v>
      </c>
      <c r="BZ7" s="4" t="n">
        <f aca="true">BY7+NORMSINV(RAND())</f>
        <v>-2.07758706565495</v>
      </c>
      <c r="CA7" s="4" t="n">
        <f aca="true">BZ7+NORMSINV(RAND())</f>
        <v>-1.4541090339011</v>
      </c>
      <c r="CB7" s="4" t="n">
        <f aca="true">CA7+NORMSINV(RAND())</f>
        <v>-1.33139605239812</v>
      </c>
      <c r="CC7" s="4" t="n">
        <f aca="true">CB7+NORMSINV(RAND())</f>
        <v>-0.320441055416245</v>
      </c>
      <c r="CD7" s="4" t="n">
        <f aca="true">CC7+NORMSINV(RAND())</f>
        <v>-0.633201772073989</v>
      </c>
      <c r="CE7" s="4" t="n">
        <f aca="true">CD7+NORMSINV(RAND())</f>
        <v>-1.69710150773764</v>
      </c>
      <c r="CF7" s="4" t="n">
        <f aca="true">CE7+NORMSINV(RAND())</f>
        <v>-2.34012231788433</v>
      </c>
      <c r="CG7" s="4" t="n">
        <f aca="true">CF7+NORMSINV(RAND())</f>
        <v>-3.72367469419619</v>
      </c>
      <c r="CH7" s="4" t="n">
        <f aca="true">CG7+NORMSINV(RAND())</f>
        <v>-5.63622088825455</v>
      </c>
      <c r="CI7" s="4" t="n">
        <f aca="true">CH7+NORMSINV(RAND())</f>
        <v>-6.16036334917504</v>
      </c>
      <c r="CJ7" s="4" t="n">
        <f aca="true">CI7+NORMSINV(RAND())</f>
        <v>-5.34680474450979</v>
      </c>
      <c r="CK7" s="4" t="n">
        <f aca="true">CJ7+NORMSINV(RAND())</f>
        <v>-5.66457190992812</v>
      </c>
      <c r="CL7" s="4" t="n">
        <f aca="true">CK7+NORMSINV(RAND())</f>
        <v>-6.58344945761477</v>
      </c>
      <c r="CM7" s="4" t="n">
        <f aca="true">CL7+NORMSINV(RAND())</f>
        <v>-7.06457496085829</v>
      </c>
      <c r="CN7" s="4" t="n">
        <f aca="true">CM7+NORMSINV(RAND())</f>
        <v>-7.36398664357552</v>
      </c>
      <c r="CO7" s="4" t="n">
        <f aca="true">CN7+NORMSINV(RAND())</f>
        <v>-6.07559720462763</v>
      </c>
      <c r="CP7" s="4" t="n">
        <f aca="true">CO7+NORMSINV(RAND())</f>
        <v>-4.94549289064574</v>
      </c>
      <c r="CQ7" s="4" t="n">
        <f aca="true">CP7+NORMSINV(RAND())</f>
        <v>-4.8413424737761</v>
      </c>
      <c r="CR7" s="4" t="n">
        <f aca="true">CQ7+NORMSINV(RAND())</f>
        <v>-3.54443024438448</v>
      </c>
      <c r="CS7" s="4" t="n">
        <f aca="true">CR7+NORMSINV(RAND())</f>
        <v>-3.63731293679791</v>
      </c>
      <c r="CT7" s="4" t="n">
        <f aca="true">CS7+NORMSINV(RAND())</f>
        <v>-3.86004409115736</v>
      </c>
      <c r="CU7" s="4" t="n">
        <f aca="true">CT7+NORMSINV(RAND())</f>
        <v>-4.71721968955489</v>
      </c>
      <c r="CV7" s="4" t="n">
        <f aca="true">CU7+NORMSINV(RAND())</f>
        <v>-5.88232438018914</v>
      </c>
      <c r="CW7" s="4" t="n">
        <f aca="true">CV7+NORMSINV(RAND())</f>
        <v>-4.81921448091264</v>
      </c>
      <c r="CX7" s="4" t="n">
        <f aca="true">CW7+NORMSINV(RAND())</f>
        <v>-5.45424396021075</v>
      </c>
      <c r="CY7" s="4" t="n">
        <f aca="true">CX7+NORMSINV(RAND())</f>
        <v>-6.56512779023124</v>
      </c>
      <c r="DA7" s="1" t="n">
        <f aca="false">SIGN(CY7)*FLOOR(ABS(CY7),5)</f>
        <v>-5</v>
      </c>
      <c r="DC7" s="1" t="n">
        <f aca="false">DC6+5</f>
        <v>-15</v>
      </c>
      <c r="DD7" s="2" t="n">
        <f aca="false">COUNTIF($DA$3:$DA$102,DC7)</f>
        <v>2</v>
      </c>
    </row>
    <row r="8" customFormat="false" ht="13.5" hidden="false" customHeight="false" outlineLevel="0" collapsed="false">
      <c r="B8" s="2" t="n">
        <f aca="false">B7+1</f>
        <v>6</v>
      </c>
      <c r="C8" s="4" t="n">
        <v>0</v>
      </c>
      <c r="D8" s="4" t="n">
        <f aca="true">C8+NORMSINV(RAND())</f>
        <v>0.462742037085894</v>
      </c>
      <c r="E8" s="4" t="n">
        <f aca="true">D8+NORMSINV(RAND())</f>
        <v>0.967514860808249</v>
      </c>
      <c r="F8" s="4" t="n">
        <f aca="true">E8+NORMSINV(RAND())</f>
        <v>1.67637478791959</v>
      </c>
      <c r="G8" s="4" t="n">
        <f aca="true">F8+NORMSINV(RAND())</f>
        <v>0.386214235017251</v>
      </c>
      <c r="H8" s="4" t="n">
        <f aca="true">G8+NORMSINV(RAND())</f>
        <v>1.62915246749615</v>
      </c>
      <c r="I8" s="4" t="n">
        <f aca="true">H8+NORMSINV(RAND())</f>
        <v>2.25334450087322</v>
      </c>
      <c r="J8" s="4" t="n">
        <f aca="true">I8+NORMSINV(RAND())</f>
        <v>2.10106428465757</v>
      </c>
      <c r="K8" s="4" t="n">
        <f aca="true">J8+NORMSINV(RAND())</f>
        <v>3.21263579809839</v>
      </c>
      <c r="L8" s="4" t="n">
        <f aca="true">K8+NORMSINV(RAND())</f>
        <v>2.21214972975227</v>
      </c>
      <c r="M8" s="4" t="n">
        <f aca="true">L8+NORMSINV(RAND())</f>
        <v>1.99494646667669</v>
      </c>
      <c r="N8" s="4" t="n">
        <f aca="true">M8+NORMSINV(RAND())</f>
        <v>2.03850839664732</v>
      </c>
      <c r="O8" s="4" t="n">
        <f aca="true">N8+NORMSINV(RAND())</f>
        <v>2.12692049922619</v>
      </c>
      <c r="P8" s="4" t="n">
        <f aca="true">O8+NORMSINV(RAND())</f>
        <v>0.950921013501176</v>
      </c>
      <c r="Q8" s="4" t="n">
        <f aca="true">P8+NORMSINV(RAND())</f>
        <v>1.22411544176179</v>
      </c>
      <c r="R8" s="4" t="n">
        <f aca="true">Q8+NORMSINV(RAND())</f>
        <v>1.04489303794358</v>
      </c>
      <c r="S8" s="4" t="n">
        <f aca="true">R8+NORMSINV(RAND())</f>
        <v>1.84182995019961</v>
      </c>
      <c r="T8" s="4" t="n">
        <f aca="true">S8+NORMSINV(RAND())</f>
        <v>1.57361123330181</v>
      </c>
      <c r="U8" s="4" t="n">
        <f aca="true">T8+NORMSINV(RAND())</f>
        <v>1.50620921389061</v>
      </c>
      <c r="V8" s="4" t="n">
        <f aca="true">U8+NORMSINV(RAND())</f>
        <v>1.00030496118753</v>
      </c>
      <c r="W8" s="4" t="n">
        <f aca="true">V8+NORMSINV(RAND())</f>
        <v>-0.701751393255704</v>
      </c>
      <c r="X8" s="4" t="n">
        <f aca="true">W8+NORMSINV(RAND())</f>
        <v>-0.764101612363507</v>
      </c>
      <c r="Y8" s="4" t="n">
        <f aca="true">X8+NORMSINV(RAND())</f>
        <v>-1.00567928941572</v>
      </c>
      <c r="Z8" s="4" t="n">
        <f aca="true">Y8+NORMSINV(RAND())</f>
        <v>0.297903894920086</v>
      </c>
      <c r="AA8" s="4" t="n">
        <f aca="true">Z8+NORMSINV(RAND())</f>
        <v>1.50948176981313</v>
      </c>
      <c r="AB8" s="4" t="n">
        <f aca="true">AA8+NORMSINV(RAND())</f>
        <v>0.229786604234267</v>
      </c>
      <c r="AC8" s="4" t="n">
        <f aca="true">AB8+NORMSINV(RAND())</f>
        <v>-0.217451823273172</v>
      </c>
      <c r="AD8" s="4" t="n">
        <f aca="true">AC8+NORMSINV(RAND())</f>
        <v>-0.530838385280942</v>
      </c>
      <c r="AE8" s="4" t="n">
        <f aca="true">AD8+NORMSINV(RAND())</f>
        <v>-0.344172701129076</v>
      </c>
      <c r="AF8" s="4" t="n">
        <f aca="true">AE8+NORMSINV(RAND())</f>
        <v>-0.307948613254867</v>
      </c>
      <c r="AG8" s="4" t="n">
        <f aca="true">AF8+NORMSINV(RAND())</f>
        <v>0.189750008588751</v>
      </c>
      <c r="AH8" s="4" t="n">
        <f aca="true">AG8+NORMSINV(RAND())</f>
        <v>-0.0160879305296827</v>
      </c>
      <c r="AI8" s="4" t="n">
        <f aca="true">AH8+NORMSINV(RAND())</f>
        <v>-1.66437198749521</v>
      </c>
      <c r="AJ8" s="4" t="n">
        <f aca="true">AI8+NORMSINV(RAND())</f>
        <v>-0.614186675943622</v>
      </c>
      <c r="AK8" s="4" t="n">
        <f aca="true">AJ8+NORMSINV(RAND())</f>
        <v>-0.0177729474820816</v>
      </c>
      <c r="AL8" s="4" t="n">
        <f aca="true">AK8+NORMSINV(RAND())</f>
        <v>0.0788463343258535</v>
      </c>
      <c r="AM8" s="4" t="n">
        <f aca="true">AL8+NORMSINV(RAND())</f>
        <v>2.79451379119136</v>
      </c>
      <c r="AN8" s="4" t="n">
        <f aca="true">AM8+NORMSINV(RAND())</f>
        <v>3.57387364625645</v>
      </c>
      <c r="AO8" s="4" t="n">
        <f aca="true">AN8+NORMSINV(RAND())</f>
        <v>2.15352281060016</v>
      </c>
      <c r="AP8" s="4" t="n">
        <f aca="true">AO8+NORMSINV(RAND())</f>
        <v>1.72644050583842</v>
      </c>
      <c r="AQ8" s="4" t="n">
        <f aca="true">AP8+NORMSINV(RAND())</f>
        <v>3.52253222777244</v>
      </c>
      <c r="AR8" s="4" t="n">
        <f aca="true">AQ8+NORMSINV(RAND())</f>
        <v>3.49218355215648</v>
      </c>
      <c r="AS8" s="4" t="n">
        <f aca="true">AR8+NORMSINV(RAND())</f>
        <v>1.00861110286685</v>
      </c>
      <c r="AT8" s="4" t="n">
        <f aca="true">AS8+NORMSINV(RAND())</f>
        <v>-0.30110236529547</v>
      </c>
      <c r="AU8" s="4" t="n">
        <f aca="true">AT8+NORMSINV(RAND())</f>
        <v>-1.00402328740803</v>
      </c>
      <c r="AV8" s="4" t="n">
        <f aca="true">AU8+NORMSINV(RAND())</f>
        <v>-0.713469997924967</v>
      </c>
      <c r="AW8" s="4" t="n">
        <f aca="true">AV8+NORMSINV(RAND())</f>
        <v>-0.935599727291394</v>
      </c>
      <c r="AX8" s="4" t="n">
        <f aca="true">AW8+NORMSINV(RAND())</f>
        <v>-0.969149501772096</v>
      </c>
      <c r="AY8" s="4" t="n">
        <f aca="true">AX8+NORMSINV(RAND())</f>
        <v>1.06279644516874</v>
      </c>
      <c r="AZ8" s="4" t="n">
        <f aca="true">AY8+NORMSINV(RAND())</f>
        <v>1.91311715612607</v>
      </c>
      <c r="BA8" s="4" t="n">
        <f aca="true">AZ8+NORMSINV(RAND())</f>
        <v>3.56862706829382</v>
      </c>
      <c r="BB8" s="4" t="n">
        <f aca="true">BA8+NORMSINV(RAND())</f>
        <v>3.65596114212024</v>
      </c>
      <c r="BC8" s="4" t="n">
        <f aca="true">BB8+NORMSINV(RAND())</f>
        <v>3.34369738804593</v>
      </c>
      <c r="BD8" s="4" t="n">
        <f aca="true">BC8+NORMSINV(RAND())</f>
        <v>5.24710567515864</v>
      </c>
      <c r="BE8" s="4" t="n">
        <f aca="true">BD8+NORMSINV(RAND())</f>
        <v>5.94122074452842</v>
      </c>
      <c r="BF8" s="4" t="n">
        <f aca="true">BE8+NORMSINV(RAND())</f>
        <v>5.19287192306039</v>
      </c>
      <c r="BG8" s="4" t="n">
        <f aca="true">BF8+NORMSINV(RAND())</f>
        <v>6.08905364928653</v>
      </c>
      <c r="BH8" s="4" t="n">
        <f aca="true">BG8+NORMSINV(RAND())</f>
        <v>7.72594973710653</v>
      </c>
      <c r="BI8" s="4" t="n">
        <f aca="true">BH8+NORMSINV(RAND())</f>
        <v>7.8206193299309</v>
      </c>
      <c r="BJ8" s="4" t="n">
        <f aca="true">BI8+NORMSINV(RAND())</f>
        <v>8.56147690285992</v>
      </c>
      <c r="BK8" s="4" t="n">
        <f aca="true">BJ8+NORMSINV(RAND())</f>
        <v>9.38916204977219</v>
      </c>
      <c r="BL8" s="4" t="n">
        <f aca="true">BK8+NORMSINV(RAND())</f>
        <v>9.68076662908464</v>
      </c>
      <c r="BM8" s="4" t="n">
        <f aca="true">BL8+NORMSINV(RAND())</f>
        <v>9.79295663646739</v>
      </c>
      <c r="BN8" s="4" t="n">
        <f aca="true">BM8+NORMSINV(RAND())</f>
        <v>10.5025107718023</v>
      </c>
      <c r="BO8" s="4" t="n">
        <f aca="true">BN8+NORMSINV(RAND())</f>
        <v>11.0076538787066</v>
      </c>
      <c r="BP8" s="4" t="n">
        <f aca="true">BO8+NORMSINV(RAND())</f>
        <v>10.5036860717597</v>
      </c>
      <c r="BQ8" s="4" t="n">
        <f aca="true">BP8+NORMSINV(RAND())</f>
        <v>8.71984617869004</v>
      </c>
      <c r="BR8" s="4" t="n">
        <f aca="true">BQ8+NORMSINV(RAND())</f>
        <v>8.86156879456617</v>
      </c>
      <c r="BS8" s="4" t="n">
        <f aca="true">BR8+NORMSINV(RAND())</f>
        <v>9.05423201843944</v>
      </c>
      <c r="BT8" s="4" t="n">
        <f aca="true">BS8+NORMSINV(RAND())</f>
        <v>8.01140659902307</v>
      </c>
      <c r="BU8" s="4" t="n">
        <f aca="true">BT8+NORMSINV(RAND())</f>
        <v>7.27546388551463</v>
      </c>
      <c r="BV8" s="4" t="n">
        <f aca="true">BU8+NORMSINV(RAND())</f>
        <v>8.38416285286662</v>
      </c>
      <c r="BW8" s="4" t="n">
        <f aca="true">BV8+NORMSINV(RAND())</f>
        <v>7.86629378142154</v>
      </c>
      <c r="BX8" s="4" t="n">
        <f aca="true">BW8+NORMSINV(RAND())</f>
        <v>8.6704577918596</v>
      </c>
      <c r="BY8" s="4" t="n">
        <f aca="true">BX8+NORMSINV(RAND())</f>
        <v>9.08464770381306</v>
      </c>
      <c r="BZ8" s="4" t="n">
        <f aca="true">BY8+NORMSINV(RAND())</f>
        <v>11.6311527279786</v>
      </c>
      <c r="CA8" s="4" t="n">
        <f aca="true">BZ8+NORMSINV(RAND())</f>
        <v>11.1310111404872</v>
      </c>
      <c r="CB8" s="4" t="n">
        <f aca="true">CA8+NORMSINV(RAND())</f>
        <v>11.8514504830725</v>
      </c>
      <c r="CC8" s="4" t="n">
        <f aca="true">CB8+NORMSINV(RAND())</f>
        <v>12.9561763595711</v>
      </c>
      <c r="CD8" s="4" t="n">
        <f aca="true">CC8+NORMSINV(RAND())</f>
        <v>11.9705113946329</v>
      </c>
      <c r="CE8" s="4" t="n">
        <f aca="true">CD8+NORMSINV(RAND())</f>
        <v>12.4955116574839</v>
      </c>
      <c r="CF8" s="4" t="n">
        <f aca="true">CE8+NORMSINV(RAND())</f>
        <v>11.7680432939608</v>
      </c>
      <c r="CG8" s="4" t="n">
        <f aca="true">CF8+NORMSINV(RAND())</f>
        <v>11.174831537608</v>
      </c>
      <c r="CH8" s="4" t="n">
        <f aca="true">CG8+NORMSINV(RAND())</f>
        <v>11.5075059725255</v>
      </c>
      <c r="CI8" s="4" t="n">
        <f aca="true">CH8+NORMSINV(RAND())</f>
        <v>10.2459613114755</v>
      </c>
      <c r="CJ8" s="4" t="n">
        <f aca="true">CI8+NORMSINV(RAND())</f>
        <v>9.98405427055332</v>
      </c>
      <c r="CK8" s="4" t="n">
        <f aca="true">CJ8+NORMSINV(RAND())</f>
        <v>9.4971639301993</v>
      </c>
      <c r="CL8" s="4" t="n">
        <f aca="true">CK8+NORMSINV(RAND())</f>
        <v>9.01130504991073</v>
      </c>
      <c r="CM8" s="4" t="n">
        <f aca="true">CL8+NORMSINV(RAND())</f>
        <v>9.44593503795528</v>
      </c>
      <c r="CN8" s="4" t="n">
        <f aca="true">CM8+NORMSINV(RAND())</f>
        <v>9.44632839948448</v>
      </c>
      <c r="CO8" s="4" t="n">
        <f aca="true">CN8+NORMSINV(RAND())</f>
        <v>8.73966324671726</v>
      </c>
      <c r="CP8" s="4" t="n">
        <f aca="true">CO8+NORMSINV(RAND())</f>
        <v>8.0927081824233</v>
      </c>
      <c r="CQ8" s="4" t="n">
        <f aca="true">CP8+NORMSINV(RAND())</f>
        <v>7.71909223144441</v>
      </c>
      <c r="CR8" s="4" t="n">
        <f aca="true">CQ8+NORMSINV(RAND())</f>
        <v>7.46547213862463</v>
      </c>
      <c r="CS8" s="4" t="n">
        <f aca="true">CR8+NORMSINV(RAND())</f>
        <v>6.78520453822475</v>
      </c>
      <c r="CT8" s="4" t="n">
        <f aca="true">CS8+NORMSINV(RAND())</f>
        <v>5.53708467047018</v>
      </c>
      <c r="CU8" s="4" t="n">
        <f aca="true">CT8+NORMSINV(RAND())</f>
        <v>5.5370405851842</v>
      </c>
      <c r="CV8" s="4" t="n">
        <f aca="true">CU8+NORMSINV(RAND())</f>
        <v>6.131288746782</v>
      </c>
      <c r="CW8" s="4" t="n">
        <f aca="true">CV8+NORMSINV(RAND())</f>
        <v>4.57190540309702</v>
      </c>
      <c r="CX8" s="4" t="n">
        <f aca="true">CW8+NORMSINV(RAND())</f>
        <v>3.93838117614282</v>
      </c>
      <c r="CY8" s="4" t="n">
        <f aca="true">CX8+NORMSINV(RAND())</f>
        <v>3.55648407880263</v>
      </c>
      <c r="DA8" s="1" t="n">
        <f aca="false">SIGN(CY8)*FLOOR(ABS(CY8),5)</f>
        <v>0</v>
      </c>
      <c r="DC8" s="1" t="n">
        <f aca="false">DC7+5</f>
        <v>-10</v>
      </c>
      <c r="DD8" s="2" t="n">
        <f aca="false">COUNTIF($DA$3:$DA$102,DC8)</f>
        <v>11</v>
      </c>
    </row>
    <row r="9" customFormat="false" ht="13.5" hidden="false" customHeight="false" outlineLevel="0" collapsed="false">
      <c r="B9" s="2" t="n">
        <f aca="false">B8+1</f>
        <v>7</v>
      </c>
      <c r="C9" s="4" t="n">
        <v>0</v>
      </c>
      <c r="D9" s="4" t="n">
        <f aca="true">C9+NORMSINV(RAND())</f>
        <v>1.33319110698357</v>
      </c>
      <c r="E9" s="4" t="n">
        <f aca="true">D9+NORMSINV(RAND())</f>
        <v>-0.196890568384797</v>
      </c>
      <c r="F9" s="4" t="n">
        <f aca="true">E9+NORMSINV(RAND())</f>
        <v>-0.538654371327751</v>
      </c>
      <c r="G9" s="4" t="n">
        <f aca="true">F9+NORMSINV(RAND())</f>
        <v>0.757544600569191</v>
      </c>
      <c r="H9" s="4" t="n">
        <f aca="true">G9+NORMSINV(RAND())</f>
        <v>0.0768372421942707</v>
      </c>
      <c r="I9" s="4" t="n">
        <f aca="true">H9+NORMSINV(RAND())</f>
        <v>-0.863169677557106</v>
      </c>
      <c r="J9" s="4" t="n">
        <f aca="true">I9+NORMSINV(RAND())</f>
        <v>0.119223926230201</v>
      </c>
      <c r="K9" s="4" t="n">
        <f aca="true">J9+NORMSINV(RAND())</f>
        <v>0.29216071235103</v>
      </c>
      <c r="L9" s="4" t="n">
        <f aca="true">K9+NORMSINV(RAND())</f>
        <v>1.25208230015288</v>
      </c>
      <c r="M9" s="4" t="n">
        <f aca="true">L9+NORMSINV(RAND())</f>
        <v>0.691663959948587</v>
      </c>
      <c r="N9" s="4" t="n">
        <f aca="true">M9+NORMSINV(RAND())</f>
        <v>1.3837872754295</v>
      </c>
      <c r="O9" s="4" t="n">
        <f aca="true">N9+NORMSINV(RAND())</f>
        <v>-0.0523173604254994</v>
      </c>
      <c r="P9" s="4" t="n">
        <f aca="true">O9+NORMSINV(RAND())</f>
        <v>-0.685898679886071</v>
      </c>
      <c r="Q9" s="4" t="n">
        <f aca="true">P9+NORMSINV(RAND())</f>
        <v>-1.11792045323116</v>
      </c>
      <c r="R9" s="4" t="n">
        <f aca="true">Q9+NORMSINV(RAND())</f>
        <v>-0.443497954436837</v>
      </c>
      <c r="S9" s="4" t="n">
        <f aca="true">R9+NORMSINV(RAND())</f>
        <v>-1.20325293009781</v>
      </c>
      <c r="T9" s="4" t="n">
        <f aca="true">S9+NORMSINV(RAND())</f>
        <v>-0.804168318353942</v>
      </c>
      <c r="U9" s="4" t="n">
        <f aca="true">T9+NORMSINV(RAND())</f>
        <v>0.0558616144091652</v>
      </c>
      <c r="V9" s="4" t="n">
        <f aca="true">U9+NORMSINV(RAND())</f>
        <v>-0.100586497402561</v>
      </c>
      <c r="W9" s="4" t="n">
        <f aca="true">V9+NORMSINV(RAND())</f>
        <v>0.606337622922872</v>
      </c>
      <c r="X9" s="4" t="n">
        <f aca="true">W9+NORMSINV(RAND())</f>
        <v>1.52403197172369</v>
      </c>
      <c r="Y9" s="4" t="n">
        <f aca="true">X9+NORMSINV(RAND())</f>
        <v>0.263464102087812</v>
      </c>
      <c r="Z9" s="4" t="n">
        <f aca="true">Y9+NORMSINV(RAND())</f>
        <v>-0.10049005268827</v>
      </c>
      <c r="AA9" s="4" t="n">
        <f aca="true">Z9+NORMSINV(RAND())</f>
        <v>-0.538881715698186</v>
      </c>
      <c r="AB9" s="4" t="n">
        <f aca="true">AA9+NORMSINV(RAND())</f>
        <v>-0.659113046343245</v>
      </c>
      <c r="AC9" s="4" t="n">
        <f aca="true">AB9+NORMSINV(RAND())</f>
        <v>-1.39351521680678</v>
      </c>
      <c r="AD9" s="4" t="n">
        <f aca="true">AC9+NORMSINV(RAND())</f>
        <v>-2.26668104552103</v>
      </c>
      <c r="AE9" s="4" t="n">
        <f aca="true">AD9+NORMSINV(RAND())</f>
        <v>-1.68439672353399</v>
      </c>
      <c r="AF9" s="4" t="n">
        <f aca="true">AE9+NORMSINV(RAND())</f>
        <v>-1.9811500900426</v>
      </c>
      <c r="AG9" s="4" t="n">
        <f aca="true">AF9+NORMSINV(RAND())</f>
        <v>-1.50312479527525</v>
      </c>
      <c r="AH9" s="4" t="n">
        <f aca="true">AG9+NORMSINV(RAND())</f>
        <v>-2.35918290954183</v>
      </c>
      <c r="AI9" s="4" t="n">
        <f aca="true">AH9+NORMSINV(RAND())</f>
        <v>-3.63354820368406</v>
      </c>
      <c r="AJ9" s="4" t="n">
        <f aca="true">AI9+NORMSINV(RAND())</f>
        <v>-3.70472231878287</v>
      </c>
      <c r="AK9" s="4" t="n">
        <f aca="true">AJ9+NORMSINV(RAND())</f>
        <v>-4.17403603371025</v>
      </c>
      <c r="AL9" s="4" t="n">
        <f aca="true">AK9+NORMSINV(RAND())</f>
        <v>-4.6321516006386</v>
      </c>
      <c r="AM9" s="4" t="n">
        <f aca="true">AL9+NORMSINV(RAND())</f>
        <v>-3.49451937154037</v>
      </c>
      <c r="AN9" s="4" t="n">
        <f aca="true">AM9+NORMSINV(RAND())</f>
        <v>-4.76132539673593</v>
      </c>
      <c r="AO9" s="4" t="n">
        <f aca="true">AN9+NORMSINV(RAND())</f>
        <v>-6.58517793385196</v>
      </c>
      <c r="AP9" s="4" t="n">
        <f aca="true">AO9+NORMSINV(RAND())</f>
        <v>-6.583819962989</v>
      </c>
      <c r="AQ9" s="4" t="n">
        <f aca="true">AP9+NORMSINV(RAND())</f>
        <v>-7.60041894894082</v>
      </c>
      <c r="AR9" s="4" t="n">
        <f aca="true">AQ9+NORMSINV(RAND())</f>
        <v>-7.79733115719001</v>
      </c>
      <c r="AS9" s="4" t="n">
        <f aca="true">AR9+NORMSINV(RAND())</f>
        <v>-6.4178839471697</v>
      </c>
      <c r="AT9" s="4" t="n">
        <f aca="true">AS9+NORMSINV(RAND())</f>
        <v>-6.00312089990404</v>
      </c>
      <c r="AU9" s="4" t="n">
        <f aca="true">AT9+NORMSINV(RAND())</f>
        <v>-5.50710026495641</v>
      </c>
      <c r="AV9" s="4" t="n">
        <f aca="true">AU9+NORMSINV(RAND())</f>
        <v>-5.33306216156921</v>
      </c>
      <c r="AW9" s="4" t="n">
        <f aca="true">AV9+NORMSINV(RAND())</f>
        <v>-4.16144487989762</v>
      </c>
      <c r="AX9" s="4" t="n">
        <f aca="true">AW9+NORMSINV(RAND())</f>
        <v>-3.81340600509189</v>
      </c>
      <c r="AY9" s="4" t="n">
        <f aca="true">AX9+NORMSINV(RAND())</f>
        <v>-5.24491517834148</v>
      </c>
      <c r="AZ9" s="4" t="n">
        <f aca="true">AY9+NORMSINV(RAND())</f>
        <v>-4.80631837247046</v>
      </c>
      <c r="BA9" s="4" t="n">
        <f aca="true">AZ9+NORMSINV(RAND())</f>
        <v>-6.05457951427131</v>
      </c>
      <c r="BB9" s="4" t="n">
        <f aca="true">BA9+NORMSINV(RAND())</f>
        <v>-3.90167084785558</v>
      </c>
      <c r="BC9" s="4" t="n">
        <f aca="true">BB9+NORMSINV(RAND())</f>
        <v>-4.87647336315703</v>
      </c>
      <c r="BD9" s="4" t="n">
        <f aca="true">BC9+NORMSINV(RAND())</f>
        <v>-4.30563393326146</v>
      </c>
      <c r="BE9" s="4" t="n">
        <f aca="true">BD9+NORMSINV(RAND())</f>
        <v>-4.85170719792379</v>
      </c>
      <c r="BF9" s="4" t="n">
        <f aca="true">BE9+NORMSINV(RAND())</f>
        <v>-5.79186686903107</v>
      </c>
      <c r="BG9" s="4" t="n">
        <f aca="true">BF9+NORMSINV(RAND())</f>
        <v>-5.34267394478481</v>
      </c>
      <c r="BH9" s="4" t="n">
        <f aca="true">BG9+NORMSINV(RAND())</f>
        <v>-5.90263889377462</v>
      </c>
      <c r="BI9" s="4" t="n">
        <f aca="true">BH9+NORMSINV(RAND())</f>
        <v>-5.99130816643579</v>
      </c>
      <c r="BJ9" s="4" t="n">
        <f aca="true">BI9+NORMSINV(RAND())</f>
        <v>-5.90863441677414</v>
      </c>
      <c r="BK9" s="4" t="n">
        <f aca="true">BJ9+NORMSINV(RAND())</f>
        <v>-8.30193338109347</v>
      </c>
      <c r="BL9" s="4" t="n">
        <f aca="true">BK9+NORMSINV(RAND())</f>
        <v>-10.3070084012046</v>
      </c>
      <c r="BM9" s="4" t="n">
        <f aca="true">BL9+NORMSINV(RAND())</f>
        <v>-11.8680580493293</v>
      </c>
      <c r="BN9" s="4" t="n">
        <f aca="true">BM9+NORMSINV(RAND())</f>
        <v>-10.106763195935</v>
      </c>
      <c r="BO9" s="4" t="n">
        <f aca="true">BN9+NORMSINV(RAND())</f>
        <v>-10.823997657157</v>
      </c>
      <c r="BP9" s="4" t="n">
        <f aca="true">BO9+NORMSINV(RAND())</f>
        <v>-12.466575754483</v>
      </c>
      <c r="BQ9" s="4" t="n">
        <f aca="true">BP9+NORMSINV(RAND())</f>
        <v>-11.9222303757901</v>
      </c>
      <c r="BR9" s="4" t="n">
        <f aca="true">BQ9+NORMSINV(RAND())</f>
        <v>-11.3317712300061</v>
      </c>
      <c r="BS9" s="4" t="n">
        <f aca="true">BR9+NORMSINV(RAND())</f>
        <v>-11.3663053604997</v>
      </c>
      <c r="BT9" s="4" t="n">
        <f aca="true">BS9+NORMSINV(RAND())</f>
        <v>-12.0495825398929</v>
      </c>
      <c r="BU9" s="4" t="n">
        <f aca="true">BT9+NORMSINV(RAND())</f>
        <v>-12.9409904718811</v>
      </c>
      <c r="BV9" s="4" t="n">
        <f aca="true">BU9+NORMSINV(RAND())</f>
        <v>-12.0903547426968</v>
      </c>
      <c r="BW9" s="4" t="n">
        <f aca="true">BV9+NORMSINV(RAND())</f>
        <v>-11.5768970368632</v>
      </c>
      <c r="BX9" s="4" t="n">
        <f aca="true">BW9+NORMSINV(RAND())</f>
        <v>-12.4188355811901</v>
      </c>
      <c r="BY9" s="4" t="n">
        <f aca="true">BX9+NORMSINV(RAND())</f>
        <v>-13.2577245380749</v>
      </c>
      <c r="BZ9" s="4" t="n">
        <f aca="true">BY9+NORMSINV(RAND())</f>
        <v>-14.0894287741235</v>
      </c>
      <c r="CA9" s="4" t="n">
        <f aca="true">BZ9+NORMSINV(RAND())</f>
        <v>-13.366478867884</v>
      </c>
      <c r="CB9" s="4" t="n">
        <f aca="true">CA9+NORMSINV(RAND())</f>
        <v>-11.8594710321983</v>
      </c>
      <c r="CC9" s="4" t="n">
        <f aca="true">CB9+NORMSINV(RAND())</f>
        <v>-10.6036326909677</v>
      </c>
      <c r="CD9" s="4" t="n">
        <f aca="true">CC9+NORMSINV(RAND())</f>
        <v>-10.3584954809166</v>
      </c>
      <c r="CE9" s="4" t="n">
        <f aca="true">CD9+NORMSINV(RAND())</f>
        <v>-11.5750683593247</v>
      </c>
      <c r="CF9" s="4" t="n">
        <f aca="true">CE9+NORMSINV(RAND())</f>
        <v>-12.0273350717128</v>
      </c>
      <c r="CG9" s="4" t="n">
        <f aca="true">CF9+NORMSINV(RAND())</f>
        <v>-11.2806246988595</v>
      </c>
      <c r="CH9" s="4" t="n">
        <f aca="true">CG9+NORMSINV(RAND())</f>
        <v>-10.5185549583515</v>
      </c>
      <c r="CI9" s="4" t="n">
        <f aca="true">CH9+NORMSINV(RAND())</f>
        <v>-10.8611625172844</v>
      </c>
      <c r="CJ9" s="4" t="n">
        <f aca="true">CI9+NORMSINV(RAND())</f>
        <v>-12.1473846405894</v>
      </c>
      <c r="CK9" s="4" t="n">
        <f aca="true">CJ9+NORMSINV(RAND())</f>
        <v>-11.5518059312317</v>
      </c>
      <c r="CL9" s="4" t="n">
        <f aca="true">CK9+NORMSINV(RAND())</f>
        <v>-10.0902017160598</v>
      </c>
      <c r="CM9" s="4" t="n">
        <f aca="true">CL9+NORMSINV(RAND())</f>
        <v>-9.28292614055735</v>
      </c>
      <c r="CN9" s="4" t="n">
        <f aca="true">CM9+NORMSINV(RAND())</f>
        <v>-11.3001895752889</v>
      </c>
      <c r="CO9" s="4" t="n">
        <f aca="true">CN9+NORMSINV(RAND())</f>
        <v>-11.2588604574569</v>
      </c>
      <c r="CP9" s="4" t="n">
        <f aca="true">CO9+NORMSINV(RAND())</f>
        <v>-10.7674829819201</v>
      </c>
      <c r="CQ9" s="4" t="n">
        <f aca="true">CP9+NORMSINV(RAND())</f>
        <v>-12.2293441404992</v>
      </c>
      <c r="CR9" s="4" t="n">
        <f aca="true">CQ9+NORMSINV(RAND())</f>
        <v>-12.9997657888705</v>
      </c>
      <c r="CS9" s="4" t="n">
        <f aca="true">CR9+NORMSINV(RAND())</f>
        <v>-13.3652056123911</v>
      </c>
      <c r="CT9" s="4" t="n">
        <f aca="true">CS9+NORMSINV(RAND())</f>
        <v>-11.5461423947707</v>
      </c>
      <c r="CU9" s="4" t="n">
        <f aca="true">CT9+NORMSINV(RAND())</f>
        <v>-12.8961702675927</v>
      </c>
      <c r="CV9" s="4" t="n">
        <f aca="true">CU9+NORMSINV(RAND())</f>
        <v>-12.3097348014054</v>
      </c>
      <c r="CW9" s="4" t="n">
        <f aca="true">CV9+NORMSINV(RAND())</f>
        <v>-11.5820282009106</v>
      </c>
      <c r="CX9" s="4" t="n">
        <f aca="true">CW9+NORMSINV(RAND())</f>
        <v>-11.4414883570235</v>
      </c>
      <c r="CY9" s="4" t="n">
        <f aca="true">CX9+NORMSINV(RAND())</f>
        <v>-12.6881583706667</v>
      </c>
      <c r="DA9" s="1" t="n">
        <f aca="false">SIGN(CY9)*FLOOR(ABS(CY9),5)</f>
        <v>-10</v>
      </c>
      <c r="DC9" s="1" t="n">
        <f aca="false">DC8+5</f>
        <v>-5</v>
      </c>
      <c r="DD9" s="2" t="n">
        <f aca="false">COUNTIF($DA$3:$DA$102,DC9)</f>
        <v>14</v>
      </c>
    </row>
    <row r="10" customFormat="false" ht="13.5" hidden="false" customHeight="false" outlineLevel="0" collapsed="false">
      <c r="B10" s="2" t="n">
        <f aca="false">B9+1</f>
        <v>8</v>
      </c>
      <c r="C10" s="4" t="n">
        <v>0</v>
      </c>
      <c r="D10" s="4" t="n">
        <f aca="true">C10+NORMSINV(RAND())</f>
        <v>-0.762191601755294</v>
      </c>
      <c r="E10" s="4" t="n">
        <f aca="true">D10+NORMSINV(RAND())</f>
        <v>-2.34052792865334</v>
      </c>
      <c r="F10" s="4" t="n">
        <f aca="true">E10+NORMSINV(RAND())</f>
        <v>-1.05565312132888</v>
      </c>
      <c r="G10" s="4" t="n">
        <f aca="true">F10+NORMSINV(RAND())</f>
        <v>-1.31243664015901</v>
      </c>
      <c r="H10" s="4" t="n">
        <f aca="true">G10+NORMSINV(RAND())</f>
        <v>-2.22634120891253</v>
      </c>
      <c r="I10" s="4" t="n">
        <f aca="true">H10+NORMSINV(RAND())</f>
        <v>-1.57692515476335</v>
      </c>
      <c r="J10" s="4" t="n">
        <f aca="true">I10+NORMSINV(RAND())</f>
        <v>-0.522904010315381</v>
      </c>
      <c r="K10" s="4" t="n">
        <f aca="true">J10+NORMSINV(RAND())</f>
        <v>0.139258353563861</v>
      </c>
      <c r="L10" s="4" t="n">
        <f aca="true">K10+NORMSINV(RAND())</f>
        <v>-1.08627992677216</v>
      </c>
      <c r="M10" s="4" t="n">
        <f aca="true">L10+NORMSINV(RAND())</f>
        <v>0.134344607859742</v>
      </c>
      <c r="N10" s="4" t="n">
        <f aca="true">M10+NORMSINV(RAND())</f>
        <v>0.100372025275361</v>
      </c>
      <c r="O10" s="4" t="n">
        <f aca="true">N10+NORMSINV(RAND())</f>
        <v>-0.243307746425969</v>
      </c>
      <c r="P10" s="4" t="n">
        <f aca="true">O10+NORMSINV(RAND())</f>
        <v>-0.306516638282876</v>
      </c>
      <c r="Q10" s="4" t="n">
        <f aca="true">P10+NORMSINV(RAND())</f>
        <v>0.598336574481521</v>
      </c>
      <c r="R10" s="4" t="n">
        <f aca="true">Q10+NORMSINV(RAND())</f>
        <v>1.2072655701142</v>
      </c>
      <c r="S10" s="4" t="n">
        <f aca="true">R10+NORMSINV(RAND())</f>
        <v>2.15113706046182</v>
      </c>
      <c r="T10" s="4" t="n">
        <f aca="true">S10+NORMSINV(RAND())</f>
        <v>2.61871367851006</v>
      </c>
      <c r="U10" s="4" t="n">
        <f aca="true">T10+NORMSINV(RAND())</f>
        <v>1.67026546238971</v>
      </c>
      <c r="V10" s="4" t="n">
        <f aca="true">U10+NORMSINV(RAND())</f>
        <v>1.69595602979144</v>
      </c>
      <c r="W10" s="4" t="n">
        <f aca="true">V10+NORMSINV(RAND())</f>
        <v>1.47161377320954</v>
      </c>
      <c r="X10" s="4" t="n">
        <f aca="true">W10+NORMSINV(RAND())</f>
        <v>1.46563975192623</v>
      </c>
      <c r="Y10" s="4" t="n">
        <f aca="true">X10+NORMSINV(RAND())</f>
        <v>2.55633288452292</v>
      </c>
      <c r="Z10" s="4" t="n">
        <f aca="true">Y10+NORMSINV(RAND())</f>
        <v>2.81644284008539</v>
      </c>
      <c r="AA10" s="4" t="n">
        <f aca="true">Z10+NORMSINV(RAND())</f>
        <v>3.11214767109479</v>
      </c>
      <c r="AB10" s="4" t="n">
        <f aca="true">AA10+NORMSINV(RAND())</f>
        <v>2.65205947291046</v>
      </c>
      <c r="AC10" s="4" t="n">
        <f aca="true">AB10+NORMSINV(RAND())</f>
        <v>3.51832454187722</v>
      </c>
      <c r="AD10" s="4" t="n">
        <f aca="true">AC10+NORMSINV(RAND())</f>
        <v>3.22639211788738</v>
      </c>
      <c r="AE10" s="4" t="n">
        <f aca="true">AD10+NORMSINV(RAND())</f>
        <v>4.17670022349107</v>
      </c>
      <c r="AF10" s="4" t="n">
        <f aca="true">AE10+NORMSINV(RAND())</f>
        <v>4.54703772904228</v>
      </c>
      <c r="AG10" s="4" t="n">
        <f aca="true">AF10+NORMSINV(RAND())</f>
        <v>5.33173741805955</v>
      </c>
      <c r="AH10" s="4" t="n">
        <f aca="true">AG10+NORMSINV(RAND())</f>
        <v>5.25681458176577</v>
      </c>
      <c r="AI10" s="4" t="n">
        <f aca="true">AH10+NORMSINV(RAND())</f>
        <v>4.3183551406895</v>
      </c>
      <c r="AJ10" s="4" t="n">
        <f aca="true">AI10+NORMSINV(RAND())</f>
        <v>4.42327465215669</v>
      </c>
      <c r="AK10" s="4" t="n">
        <f aca="true">AJ10+NORMSINV(RAND())</f>
        <v>4.00806263425975</v>
      </c>
      <c r="AL10" s="4" t="n">
        <f aca="true">AK10+NORMSINV(RAND())</f>
        <v>4.04747482759773</v>
      </c>
      <c r="AM10" s="4" t="n">
        <f aca="true">AL10+NORMSINV(RAND())</f>
        <v>4.82388833005953</v>
      </c>
      <c r="AN10" s="4" t="n">
        <f aca="true">AM10+NORMSINV(RAND())</f>
        <v>5.4023554476745</v>
      </c>
      <c r="AO10" s="4" t="n">
        <f aca="true">AN10+NORMSINV(RAND())</f>
        <v>6.98959007316015</v>
      </c>
      <c r="AP10" s="4" t="n">
        <f aca="true">AO10+NORMSINV(RAND())</f>
        <v>6.22159810102105</v>
      </c>
      <c r="AQ10" s="4" t="n">
        <f aca="true">AP10+NORMSINV(RAND())</f>
        <v>5.95943298484876</v>
      </c>
      <c r="AR10" s="4" t="n">
        <f aca="true">AQ10+NORMSINV(RAND())</f>
        <v>4.56960001609501</v>
      </c>
      <c r="AS10" s="4" t="n">
        <f aca="true">AR10+NORMSINV(RAND())</f>
        <v>5.57613129505209</v>
      </c>
      <c r="AT10" s="4" t="n">
        <f aca="true">AS10+NORMSINV(RAND())</f>
        <v>4.8933187431844</v>
      </c>
      <c r="AU10" s="4" t="n">
        <f aca="true">AT10+NORMSINV(RAND())</f>
        <v>5.00146403895272</v>
      </c>
      <c r="AV10" s="4" t="n">
        <f aca="true">AU10+NORMSINV(RAND())</f>
        <v>5.44137612390461</v>
      </c>
      <c r="AW10" s="4" t="n">
        <f aca="true">AV10+NORMSINV(RAND())</f>
        <v>7.37807475484352</v>
      </c>
      <c r="AX10" s="4" t="n">
        <f aca="true">AW10+NORMSINV(RAND())</f>
        <v>6.25755554854521</v>
      </c>
      <c r="AY10" s="4" t="n">
        <f aca="true">AX10+NORMSINV(RAND())</f>
        <v>6.226714998422</v>
      </c>
      <c r="AZ10" s="4" t="n">
        <f aca="true">AY10+NORMSINV(RAND())</f>
        <v>4.75342735733389</v>
      </c>
      <c r="BA10" s="4" t="n">
        <f aca="true">AZ10+NORMSINV(RAND())</f>
        <v>3.8262925919038</v>
      </c>
      <c r="BB10" s="4" t="n">
        <f aca="true">BA10+NORMSINV(RAND())</f>
        <v>4.45692655826038</v>
      </c>
      <c r="BC10" s="4" t="n">
        <f aca="true">BB10+NORMSINV(RAND())</f>
        <v>4.87656722022351</v>
      </c>
      <c r="BD10" s="4" t="n">
        <f aca="true">BC10+NORMSINV(RAND())</f>
        <v>5.22001039245379</v>
      </c>
      <c r="BE10" s="4" t="n">
        <f aca="true">BD10+NORMSINV(RAND())</f>
        <v>4.37188366902898</v>
      </c>
      <c r="BF10" s="4" t="n">
        <f aca="true">BE10+NORMSINV(RAND())</f>
        <v>4.36082952611129</v>
      </c>
      <c r="BG10" s="4" t="n">
        <f aca="true">BF10+NORMSINV(RAND())</f>
        <v>4.90087787190525</v>
      </c>
      <c r="BH10" s="4" t="n">
        <f aca="true">BG10+NORMSINV(RAND())</f>
        <v>5.34299928284141</v>
      </c>
      <c r="BI10" s="4" t="n">
        <f aca="true">BH10+NORMSINV(RAND())</f>
        <v>6.04433324987397</v>
      </c>
      <c r="BJ10" s="4" t="n">
        <f aca="true">BI10+NORMSINV(RAND())</f>
        <v>7.52045056688437</v>
      </c>
      <c r="BK10" s="4" t="n">
        <f aca="true">BJ10+NORMSINV(RAND())</f>
        <v>8.50960949457973</v>
      </c>
      <c r="BL10" s="4" t="n">
        <f aca="true">BK10+NORMSINV(RAND())</f>
        <v>9.44743597822367</v>
      </c>
      <c r="BM10" s="4" t="n">
        <f aca="true">BL10+NORMSINV(RAND())</f>
        <v>10.072457326187</v>
      </c>
      <c r="BN10" s="4" t="n">
        <f aca="true">BM10+NORMSINV(RAND())</f>
        <v>8.54823785074313</v>
      </c>
      <c r="BO10" s="4" t="n">
        <f aca="true">BN10+NORMSINV(RAND())</f>
        <v>7.83308433980781</v>
      </c>
      <c r="BP10" s="4" t="n">
        <f aca="true">BO10+NORMSINV(RAND())</f>
        <v>8.14438521546649</v>
      </c>
      <c r="BQ10" s="4" t="n">
        <f aca="true">BP10+NORMSINV(RAND())</f>
        <v>8.9331599992987</v>
      </c>
      <c r="BR10" s="4" t="n">
        <f aca="true">BQ10+NORMSINV(RAND())</f>
        <v>8.69326387734985</v>
      </c>
      <c r="BS10" s="4" t="n">
        <f aca="true">BR10+NORMSINV(RAND())</f>
        <v>8.76318710290681</v>
      </c>
      <c r="BT10" s="4" t="n">
        <f aca="true">BS10+NORMSINV(RAND())</f>
        <v>7.676997537006</v>
      </c>
      <c r="BU10" s="4" t="n">
        <f aca="true">BT10+NORMSINV(RAND())</f>
        <v>7.22092856997953</v>
      </c>
      <c r="BV10" s="4" t="n">
        <f aca="true">BU10+NORMSINV(RAND())</f>
        <v>7.0880349687583</v>
      </c>
      <c r="BW10" s="4" t="n">
        <f aca="true">BV10+NORMSINV(RAND())</f>
        <v>7.97666254707726</v>
      </c>
      <c r="BX10" s="4" t="n">
        <f aca="true">BW10+NORMSINV(RAND())</f>
        <v>7.65951128286056</v>
      </c>
      <c r="BY10" s="4" t="n">
        <f aca="true">BX10+NORMSINV(RAND())</f>
        <v>7.70955597395783</v>
      </c>
      <c r="BZ10" s="4" t="n">
        <f aca="true">BY10+NORMSINV(RAND())</f>
        <v>9.91261738809234</v>
      </c>
      <c r="CA10" s="4" t="n">
        <f aca="true">BZ10+NORMSINV(RAND())</f>
        <v>10.0753777010744</v>
      </c>
      <c r="CB10" s="4" t="n">
        <f aca="true">CA10+NORMSINV(RAND())</f>
        <v>9.79631333390776</v>
      </c>
      <c r="CC10" s="4" t="n">
        <f aca="true">CB10+NORMSINV(RAND())</f>
        <v>10.1550606206441</v>
      </c>
      <c r="CD10" s="4" t="n">
        <f aca="true">CC10+NORMSINV(RAND())</f>
        <v>8.20116563752694</v>
      </c>
      <c r="CE10" s="4" t="n">
        <f aca="true">CD10+NORMSINV(RAND())</f>
        <v>8.47112250390657</v>
      </c>
      <c r="CF10" s="4" t="n">
        <f aca="true">CE10+NORMSINV(RAND())</f>
        <v>8.7767256646337</v>
      </c>
      <c r="CG10" s="4" t="n">
        <f aca="true">CF10+NORMSINV(RAND())</f>
        <v>10.0029267247585</v>
      </c>
      <c r="CH10" s="4" t="n">
        <f aca="true">CG10+NORMSINV(RAND())</f>
        <v>9.90447001218598</v>
      </c>
      <c r="CI10" s="4" t="n">
        <f aca="true">CH10+NORMSINV(RAND())</f>
        <v>10.0775705689714</v>
      </c>
      <c r="CJ10" s="4" t="n">
        <f aca="true">CI10+NORMSINV(RAND())</f>
        <v>10.2335043857125</v>
      </c>
      <c r="CK10" s="4" t="n">
        <f aca="true">CJ10+NORMSINV(RAND())</f>
        <v>11.5892315801046</v>
      </c>
      <c r="CL10" s="4" t="n">
        <f aca="true">CK10+NORMSINV(RAND())</f>
        <v>11.6145491232651</v>
      </c>
      <c r="CM10" s="4" t="n">
        <f aca="true">CL10+NORMSINV(RAND())</f>
        <v>12.6472106357988</v>
      </c>
      <c r="CN10" s="4" t="n">
        <f aca="true">CM10+NORMSINV(RAND())</f>
        <v>11.6035659185536</v>
      </c>
      <c r="CO10" s="4" t="n">
        <f aca="true">CN10+NORMSINV(RAND())</f>
        <v>10.3839880581497</v>
      </c>
      <c r="CP10" s="4" t="n">
        <f aca="true">CO10+NORMSINV(RAND())</f>
        <v>10.5701334358578</v>
      </c>
      <c r="CQ10" s="4" t="n">
        <f aca="true">CP10+NORMSINV(RAND())</f>
        <v>11.3574521148618</v>
      </c>
      <c r="CR10" s="4" t="n">
        <f aca="true">CQ10+NORMSINV(RAND())</f>
        <v>10.4638233371764</v>
      </c>
      <c r="CS10" s="4" t="n">
        <f aca="true">CR10+NORMSINV(RAND())</f>
        <v>10.3608818990858</v>
      </c>
      <c r="CT10" s="4" t="n">
        <f aca="true">CS10+NORMSINV(RAND())</f>
        <v>10.3993646232721</v>
      </c>
      <c r="CU10" s="4" t="n">
        <f aca="true">CT10+NORMSINV(RAND())</f>
        <v>10.1961015827075</v>
      </c>
      <c r="CV10" s="4" t="n">
        <f aca="true">CU10+NORMSINV(RAND())</f>
        <v>10.4903522420276</v>
      </c>
      <c r="CW10" s="4" t="n">
        <f aca="true">CV10+NORMSINV(RAND())</f>
        <v>10.5703682816936</v>
      </c>
      <c r="CX10" s="4" t="n">
        <f aca="true">CW10+NORMSINV(RAND())</f>
        <v>10.7483197344065</v>
      </c>
      <c r="CY10" s="4" t="n">
        <f aca="true">CX10+NORMSINV(RAND())</f>
        <v>10.8360608466889</v>
      </c>
      <c r="DA10" s="1" t="n">
        <f aca="false">SIGN(CY10)*FLOOR(ABS(CY10),5)</f>
        <v>10</v>
      </c>
      <c r="DC10" s="1" t="n">
        <f aca="false">DC9+5</f>
        <v>0</v>
      </c>
      <c r="DD10" s="2" t="n">
        <f aca="false">COUNTIF($DA$3:$DA$102,DC10)</f>
        <v>36</v>
      </c>
    </row>
    <row r="11" customFormat="false" ht="13.5" hidden="false" customHeight="false" outlineLevel="0" collapsed="false">
      <c r="B11" s="2" t="n">
        <f aca="false">B10+1</f>
        <v>9</v>
      </c>
      <c r="C11" s="4" t="n">
        <v>0</v>
      </c>
      <c r="D11" s="4" t="n">
        <f aca="true">C11+NORMSINV(RAND())</f>
        <v>0.266884179635843</v>
      </c>
      <c r="E11" s="4" t="n">
        <f aca="true">D11+NORMSINV(RAND())</f>
        <v>-0.445511542810003</v>
      </c>
      <c r="F11" s="4" t="n">
        <f aca="true">E11+NORMSINV(RAND())</f>
        <v>-0.666678976963661</v>
      </c>
      <c r="G11" s="4" t="n">
        <f aca="true">F11+NORMSINV(RAND())</f>
        <v>-1.54422489817046</v>
      </c>
      <c r="H11" s="4" t="n">
        <f aca="true">G11+NORMSINV(RAND())</f>
        <v>-1.83622467257682</v>
      </c>
      <c r="I11" s="4" t="n">
        <f aca="true">H11+NORMSINV(RAND())</f>
        <v>-2.69142516364163</v>
      </c>
      <c r="J11" s="4" t="n">
        <f aca="true">I11+NORMSINV(RAND())</f>
        <v>-1.34058209377658</v>
      </c>
      <c r="K11" s="4" t="n">
        <f aca="true">J11+NORMSINV(RAND())</f>
        <v>-1.54607669284664</v>
      </c>
      <c r="L11" s="4" t="n">
        <f aca="true">K11+NORMSINV(RAND())</f>
        <v>-2.32390960315473</v>
      </c>
      <c r="M11" s="4" t="n">
        <f aca="true">L11+NORMSINV(RAND())</f>
        <v>-0.497245794290476</v>
      </c>
      <c r="N11" s="4" t="n">
        <f aca="true">M11+NORMSINV(RAND())</f>
        <v>0.508263697884867</v>
      </c>
      <c r="O11" s="4" t="n">
        <f aca="true">N11+NORMSINV(RAND())</f>
        <v>0.517685649592981</v>
      </c>
      <c r="P11" s="4" t="n">
        <f aca="true">O11+NORMSINV(RAND())</f>
        <v>-0.718593504889998</v>
      </c>
      <c r="Q11" s="4" t="n">
        <f aca="true">P11+NORMSINV(RAND())</f>
        <v>-0.707911140759737</v>
      </c>
      <c r="R11" s="4" t="n">
        <f aca="true">Q11+NORMSINV(RAND())</f>
        <v>-1.09467250992831</v>
      </c>
      <c r="S11" s="4" t="n">
        <f aca="true">R11+NORMSINV(RAND())</f>
        <v>0.0829679291136523</v>
      </c>
      <c r="T11" s="4" t="n">
        <f aca="true">S11+NORMSINV(RAND())</f>
        <v>-1.72183354544872</v>
      </c>
      <c r="U11" s="4" t="n">
        <f aca="true">T11+NORMSINV(RAND())</f>
        <v>-2.15067747625732</v>
      </c>
      <c r="V11" s="4" t="n">
        <f aca="true">U11+NORMSINV(RAND())</f>
        <v>-1.46530467414725</v>
      </c>
      <c r="W11" s="4" t="n">
        <f aca="true">V11+NORMSINV(RAND())</f>
        <v>-1.74611822760994</v>
      </c>
      <c r="X11" s="4" t="n">
        <f aca="true">W11+NORMSINV(RAND())</f>
        <v>-1.5488537051844</v>
      </c>
      <c r="Y11" s="4" t="n">
        <f aca="true">X11+NORMSINV(RAND())</f>
        <v>-1.30117355118044</v>
      </c>
      <c r="Z11" s="4" t="n">
        <f aca="true">Y11+NORMSINV(RAND())</f>
        <v>-1.3643247302276</v>
      </c>
      <c r="AA11" s="4" t="n">
        <f aca="true">Z11+NORMSINV(RAND())</f>
        <v>-2.59161989421753</v>
      </c>
      <c r="AB11" s="4" t="n">
        <f aca="true">AA11+NORMSINV(RAND())</f>
        <v>-3.25596864571103</v>
      </c>
      <c r="AC11" s="4" t="n">
        <f aca="true">AB11+NORMSINV(RAND())</f>
        <v>-4.48838599009191</v>
      </c>
      <c r="AD11" s="4" t="n">
        <f aca="true">AC11+NORMSINV(RAND())</f>
        <v>-5.64177433175529</v>
      </c>
      <c r="AE11" s="4" t="n">
        <f aca="true">AD11+NORMSINV(RAND())</f>
        <v>-4.39758252230038</v>
      </c>
      <c r="AF11" s="4" t="n">
        <f aca="true">AE11+NORMSINV(RAND())</f>
        <v>-4.4893389800782</v>
      </c>
      <c r="AG11" s="4" t="n">
        <f aca="true">AF11+NORMSINV(RAND())</f>
        <v>-4.70041893384211</v>
      </c>
      <c r="AH11" s="4" t="n">
        <f aca="true">AG11+NORMSINV(RAND())</f>
        <v>-5.08004837257085</v>
      </c>
      <c r="AI11" s="4" t="n">
        <f aca="true">AH11+NORMSINV(RAND())</f>
        <v>-5.38742524599305</v>
      </c>
      <c r="AJ11" s="4" t="n">
        <f aca="true">AI11+NORMSINV(RAND())</f>
        <v>-6.63324367840222</v>
      </c>
      <c r="AK11" s="4" t="n">
        <f aca="true">AJ11+NORMSINV(RAND())</f>
        <v>-7.07466191245124</v>
      </c>
      <c r="AL11" s="4" t="n">
        <f aca="true">AK11+NORMSINV(RAND())</f>
        <v>-9.03273804460112</v>
      </c>
      <c r="AM11" s="4" t="n">
        <f aca="true">AL11+NORMSINV(RAND())</f>
        <v>-10.6219320115958</v>
      </c>
      <c r="AN11" s="4" t="n">
        <f aca="true">AM11+NORMSINV(RAND())</f>
        <v>-10.818501236168</v>
      </c>
      <c r="AO11" s="4" t="n">
        <f aca="true">AN11+NORMSINV(RAND())</f>
        <v>-8.83232592062498</v>
      </c>
      <c r="AP11" s="4" t="n">
        <f aca="true">AO11+NORMSINV(RAND())</f>
        <v>-7.92490464777728</v>
      </c>
      <c r="AQ11" s="4" t="n">
        <f aca="true">AP11+NORMSINV(RAND())</f>
        <v>-7.51430938303916</v>
      </c>
      <c r="AR11" s="4" t="n">
        <f aca="true">AQ11+NORMSINV(RAND())</f>
        <v>-8.12064087638783</v>
      </c>
      <c r="AS11" s="4" t="n">
        <f aca="true">AR11+NORMSINV(RAND())</f>
        <v>-8.44239515924785</v>
      </c>
      <c r="AT11" s="4" t="n">
        <f aca="true">AS11+NORMSINV(RAND())</f>
        <v>-9.69122331550102</v>
      </c>
      <c r="AU11" s="4" t="n">
        <f aca="true">AT11+NORMSINV(RAND())</f>
        <v>-9.00009935787596</v>
      </c>
      <c r="AV11" s="4" t="n">
        <f aca="true">AU11+NORMSINV(RAND())</f>
        <v>-9.74888587166501</v>
      </c>
      <c r="AW11" s="4" t="n">
        <f aca="true">AV11+NORMSINV(RAND())</f>
        <v>-11.9710915024363</v>
      </c>
      <c r="AX11" s="4" t="n">
        <f aca="true">AW11+NORMSINV(RAND())</f>
        <v>-12.1665157899248</v>
      </c>
      <c r="AY11" s="4" t="n">
        <f aca="true">AX11+NORMSINV(RAND())</f>
        <v>-13.6098262875161</v>
      </c>
      <c r="AZ11" s="4" t="n">
        <f aca="true">AY11+NORMSINV(RAND())</f>
        <v>-14.3200021029966</v>
      </c>
      <c r="BA11" s="4" t="n">
        <f aca="true">AZ11+NORMSINV(RAND())</f>
        <v>-15.7052153155114</v>
      </c>
      <c r="BB11" s="4" t="n">
        <f aca="true">BA11+NORMSINV(RAND())</f>
        <v>-14.4105149349889</v>
      </c>
      <c r="BC11" s="4" t="n">
        <f aca="true">BB11+NORMSINV(RAND())</f>
        <v>-14.0183282010346</v>
      </c>
      <c r="BD11" s="4" t="n">
        <f aca="true">BC11+NORMSINV(RAND())</f>
        <v>-12.6252329770164</v>
      </c>
      <c r="BE11" s="4" t="n">
        <f aca="true">BD11+NORMSINV(RAND())</f>
        <v>-13.722665397357</v>
      </c>
      <c r="BF11" s="4" t="n">
        <f aca="true">BE11+NORMSINV(RAND())</f>
        <v>-13.5023119409538</v>
      </c>
      <c r="BG11" s="4" t="n">
        <f aca="true">BF11+NORMSINV(RAND())</f>
        <v>-13.473004820428</v>
      </c>
      <c r="BH11" s="4" t="n">
        <f aca="true">BG11+NORMSINV(RAND())</f>
        <v>-14.2857482123536</v>
      </c>
      <c r="BI11" s="4" t="n">
        <f aca="true">BH11+NORMSINV(RAND())</f>
        <v>-15.8145122594075</v>
      </c>
      <c r="BJ11" s="4" t="n">
        <f aca="true">BI11+NORMSINV(RAND())</f>
        <v>-15.1964729860974</v>
      </c>
      <c r="BK11" s="4" t="n">
        <f aca="true">BJ11+NORMSINV(RAND())</f>
        <v>-14.6748850958257</v>
      </c>
      <c r="BL11" s="4" t="n">
        <f aca="true">BK11+NORMSINV(RAND())</f>
        <v>-15.6604341737536</v>
      </c>
      <c r="BM11" s="4" t="n">
        <f aca="true">BL11+NORMSINV(RAND())</f>
        <v>-14.0835433477502</v>
      </c>
      <c r="BN11" s="4" t="n">
        <f aca="true">BM11+NORMSINV(RAND())</f>
        <v>-17.0133779814274</v>
      </c>
      <c r="BO11" s="4" t="n">
        <f aca="true">BN11+NORMSINV(RAND())</f>
        <v>-16.3312244318586</v>
      </c>
      <c r="BP11" s="4" t="n">
        <f aca="true">BO11+NORMSINV(RAND())</f>
        <v>-15.7894472686223</v>
      </c>
      <c r="BQ11" s="4" t="n">
        <f aca="true">BP11+NORMSINV(RAND())</f>
        <v>-16.1410708748863</v>
      </c>
      <c r="BR11" s="4" t="n">
        <f aca="true">BQ11+NORMSINV(RAND())</f>
        <v>-16.187946545344</v>
      </c>
      <c r="BS11" s="4" t="n">
        <f aca="true">BR11+NORMSINV(RAND())</f>
        <v>-16.1068882930712</v>
      </c>
      <c r="BT11" s="4" t="n">
        <f aca="true">BS11+NORMSINV(RAND())</f>
        <v>-18.3012967586817</v>
      </c>
      <c r="BU11" s="4" t="n">
        <f aca="true">BT11+NORMSINV(RAND())</f>
        <v>-18.0536698374751</v>
      </c>
      <c r="BV11" s="4" t="n">
        <f aca="true">BU11+NORMSINV(RAND())</f>
        <v>-18.1287971015396</v>
      </c>
      <c r="BW11" s="4" t="n">
        <f aca="true">BV11+NORMSINV(RAND())</f>
        <v>-18.2902833907659</v>
      </c>
      <c r="BX11" s="4" t="n">
        <f aca="true">BW11+NORMSINV(RAND())</f>
        <v>-17.4838808438102</v>
      </c>
      <c r="BY11" s="4" t="n">
        <f aca="true">BX11+NORMSINV(RAND())</f>
        <v>-17.8101547839371</v>
      </c>
      <c r="BZ11" s="4" t="n">
        <f aca="true">BY11+NORMSINV(RAND())</f>
        <v>-18.2756895148313</v>
      </c>
      <c r="CA11" s="4" t="n">
        <f aca="true">BZ11+NORMSINV(RAND())</f>
        <v>-18.8384952345546</v>
      </c>
      <c r="CB11" s="4" t="n">
        <f aca="true">CA11+NORMSINV(RAND())</f>
        <v>-19.1721166144003</v>
      </c>
      <c r="CC11" s="4" t="n">
        <f aca="true">CB11+NORMSINV(RAND())</f>
        <v>-17.7363073592999</v>
      </c>
      <c r="CD11" s="4" t="n">
        <f aca="true">CC11+NORMSINV(RAND())</f>
        <v>-18.014859210157</v>
      </c>
      <c r="CE11" s="4" t="n">
        <f aca="true">CD11+NORMSINV(RAND())</f>
        <v>-18.0729445235113</v>
      </c>
      <c r="CF11" s="4" t="n">
        <f aca="true">CE11+NORMSINV(RAND())</f>
        <v>-18.0066811078117</v>
      </c>
      <c r="CG11" s="4" t="n">
        <f aca="true">CF11+NORMSINV(RAND())</f>
        <v>-19.5157841885403</v>
      </c>
      <c r="CH11" s="4" t="n">
        <f aca="true">CG11+NORMSINV(RAND())</f>
        <v>-18.8966331184034</v>
      </c>
      <c r="CI11" s="4" t="n">
        <f aca="true">CH11+NORMSINV(RAND())</f>
        <v>-19.7656616206364</v>
      </c>
      <c r="CJ11" s="4" t="n">
        <f aca="true">CI11+NORMSINV(RAND())</f>
        <v>-20.3878182801982</v>
      </c>
      <c r="CK11" s="4" t="n">
        <f aca="true">CJ11+NORMSINV(RAND())</f>
        <v>-20.1851945701336</v>
      </c>
      <c r="CL11" s="4" t="n">
        <f aca="true">CK11+NORMSINV(RAND())</f>
        <v>-19.4810304865106</v>
      </c>
      <c r="CM11" s="4" t="n">
        <f aca="true">CL11+NORMSINV(RAND())</f>
        <v>-20.9269117648056</v>
      </c>
      <c r="CN11" s="4" t="n">
        <f aca="true">CM11+NORMSINV(RAND())</f>
        <v>-20.0519824330735</v>
      </c>
      <c r="CO11" s="4" t="n">
        <f aca="true">CN11+NORMSINV(RAND())</f>
        <v>-21.428435370509</v>
      </c>
      <c r="CP11" s="4" t="n">
        <f aca="true">CO11+NORMSINV(RAND())</f>
        <v>-21.163548571538</v>
      </c>
      <c r="CQ11" s="4" t="n">
        <f aca="true">CP11+NORMSINV(RAND())</f>
        <v>-21.0513529417571</v>
      </c>
      <c r="CR11" s="4" t="n">
        <f aca="true">CQ11+NORMSINV(RAND())</f>
        <v>-21.3584171759833</v>
      </c>
      <c r="CS11" s="4" t="n">
        <f aca="true">CR11+NORMSINV(RAND())</f>
        <v>-22.8442413356651</v>
      </c>
      <c r="CT11" s="4" t="n">
        <f aca="true">CS11+NORMSINV(RAND())</f>
        <v>-22.3399914810223</v>
      </c>
      <c r="CU11" s="4" t="n">
        <f aca="true">CT11+NORMSINV(RAND())</f>
        <v>-20.8438134827001</v>
      </c>
      <c r="CV11" s="4" t="n">
        <f aca="true">CU11+NORMSINV(RAND())</f>
        <v>-22.5155440989224</v>
      </c>
      <c r="CW11" s="4" t="n">
        <f aca="true">CV11+NORMSINV(RAND())</f>
        <v>-22.3106003063475</v>
      </c>
      <c r="CX11" s="4" t="n">
        <f aca="true">CW11+NORMSINV(RAND())</f>
        <v>-23.4376833815989</v>
      </c>
      <c r="CY11" s="4" t="n">
        <f aca="true">CX11+NORMSINV(RAND())</f>
        <v>-24.2309063621233</v>
      </c>
      <c r="DA11" s="1" t="n">
        <f aca="false">SIGN(CY11)*FLOOR(ABS(CY11),5)</f>
        <v>-20</v>
      </c>
      <c r="DC11" s="1" t="n">
        <f aca="false">DC10+5</f>
        <v>5</v>
      </c>
      <c r="DD11" s="2" t="n">
        <f aca="false">COUNTIF($DA$3:$DA$102,DC11)</f>
        <v>17</v>
      </c>
    </row>
    <row r="12" customFormat="false" ht="13.5" hidden="false" customHeight="false" outlineLevel="0" collapsed="false">
      <c r="B12" s="2" t="n">
        <f aca="false">B11+1</f>
        <v>10</v>
      </c>
      <c r="C12" s="4" t="n">
        <v>0</v>
      </c>
      <c r="D12" s="4" t="n">
        <f aca="true">C12+NORMSINV(RAND())</f>
        <v>-0.481535532824783</v>
      </c>
      <c r="E12" s="4" t="n">
        <f aca="true">D12+NORMSINV(RAND())</f>
        <v>0.137900923108771</v>
      </c>
      <c r="F12" s="4" t="n">
        <f aca="true">E12+NORMSINV(RAND())</f>
        <v>-0.097490084032597</v>
      </c>
      <c r="G12" s="4" t="n">
        <f aca="true">F12+NORMSINV(RAND())</f>
        <v>1.68041791152075</v>
      </c>
      <c r="H12" s="4" t="n">
        <f aca="true">G12+NORMSINV(RAND())</f>
        <v>2.31640299581319</v>
      </c>
      <c r="I12" s="4" t="n">
        <f aca="true">H12+NORMSINV(RAND())</f>
        <v>3.32383761611239</v>
      </c>
      <c r="J12" s="4" t="n">
        <f aca="true">I12+NORMSINV(RAND())</f>
        <v>4.07957968832393</v>
      </c>
      <c r="K12" s="4" t="n">
        <f aca="true">J12+NORMSINV(RAND())</f>
        <v>4.88998633028358</v>
      </c>
      <c r="L12" s="4" t="n">
        <f aca="true">K12+NORMSINV(RAND())</f>
        <v>4.58740165940871</v>
      </c>
      <c r="M12" s="4" t="n">
        <f aca="true">L12+NORMSINV(RAND())</f>
        <v>5.08459317272506</v>
      </c>
      <c r="N12" s="4" t="n">
        <f aca="true">M12+NORMSINV(RAND())</f>
        <v>5.06131274695235</v>
      </c>
      <c r="O12" s="4" t="n">
        <f aca="true">N12+NORMSINV(RAND())</f>
        <v>4.70378190841813</v>
      </c>
      <c r="P12" s="4" t="n">
        <f aca="true">O12+NORMSINV(RAND())</f>
        <v>3.25342157517756</v>
      </c>
      <c r="Q12" s="4" t="n">
        <f aca="true">P12+NORMSINV(RAND())</f>
        <v>1.60489674263978</v>
      </c>
      <c r="R12" s="4" t="n">
        <f aca="true">Q12+NORMSINV(RAND())</f>
        <v>1.88536756213986</v>
      </c>
      <c r="S12" s="4" t="n">
        <f aca="true">R12+NORMSINV(RAND())</f>
        <v>3.73484488225004</v>
      </c>
      <c r="T12" s="4" t="n">
        <f aca="true">S12+NORMSINV(RAND())</f>
        <v>3.26781075010773</v>
      </c>
      <c r="U12" s="4" t="n">
        <f aca="true">T12+NORMSINV(RAND())</f>
        <v>1.54675166531654</v>
      </c>
      <c r="V12" s="4" t="n">
        <f aca="true">U12+NORMSINV(RAND())</f>
        <v>2.25147043194798</v>
      </c>
      <c r="W12" s="4" t="n">
        <f aca="true">V12+NORMSINV(RAND())</f>
        <v>1.72619938433515</v>
      </c>
      <c r="X12" s="4" t="n">
        <f aca="true">W12+NORMSINV(RAND())</f>
        <v>1.01410708126835</v>
      </c>
      <c r="Y12" s="4" t="n">
        <f aca="true">X12+NORMSINV(RAND())</f>
        <v>0.656428517865346</v>
      </c>
      <c r="Z12" s="4" t="n">
        <f aca="true">Y12+NORMSINV(RAND())</f>
        <v>-0.890614251225706</v>
      </c>
      <c r="AA12" s="4" t="n">
        <f aca="true">Z12+NORMSINV(RAND())</f>
        <v>-1.98003644892506</v>
      </c>
      <c r="AB12" s="4" t="n">
        <f aca="true">AA12+NORMSINV(RAND())</f>
        <v>-1.65767365140858</v>
      </c>
      <c r="AC12" s="4" t="n">
        <f aca="true">AB12+NORMSINV(RAND())</f>
        <v>-1.51582928002379</v>
      </c>
      <c r="AD12" s="4" t="n">
        <f aca="true">AC12+NORMSINV(RAND())</f>
        <v>-2.03328404564938</v>
      </c>
      <c r="AE12" s="4" t="n">
        <f aca="true">AD12+NORMSINV(RAND())</f>
        <v>-1.48618440187696</v>
      </c>
      <c r="AF12" s="4" t="n">
        <f aca="true">AE12+NORMSINV(RAND())</f>
        <v>-4.48964627370416</v>
      </c>
      <c r="AG12" s="4" t="n">
        <f aca="true">AF12+NORMSINV(RAND())</f>
        <v>-4.512661611681</v>
      </c>
      <c r="AH12" s="4" t="n">
        <f aca="true">AG12+NORMSINV(RAND())</f>
        <v>-4.87054282794374</v>
      </c>
      <c r="AI12" s="4" t="n">
        <f aca="true">AH12+NORMSINV(RAND())</f>
        <v>-5.86829272416726</v>
      </c>
      <c r="AJ12" s="4" t="n">
        <f aca="true">AI12+NORMSINV(RAND())</f>
        <v>-6.29984449874834</v>
      </c>
      <c r="AK12" s="4" t="n">
        <f aca="true">AJ12+NORMSINV(RAND())</f>
        <v>-6.76947836848576</v>
      </c>
      <c r="AL12" s="4" t="n">
        <f aca="true">AK12+NORMSINV(RAND())</f>
        <v>-8.97136316719417</v>
      </c>
      <c r="AM12" s="4" t="n">
        <f aca="true">AL12+NORMSINV(RAND())</f>
        <v>-8.61374898403921</v>
      </c>
      <c r="AN12" s="4" t="n">
        <f aca="true">AM12+NORMSINV(RAND())</f>
        <v>-8.31655224411309</v>
      </c>
      <c r="AO12" s="4" t="n">
        <f aca="true">AN12+NORMSINV(RAND())</f>
        <v>-8.42847439694411</v>
      </c>
      <c r="AP12" s="4" t="n">
        <f aca="true">AO12+NORMSINV(RAND())</f>
        <v>-6.68407641058289</v>
      </c>
      <c r="AQ12" s="4" t="n">
        <f aca="true">AP12+NORMSINV(RAND())</f>
        <v>-7.03372001805183</v>
      </c>
      <c r="AR12" s="4" t="n">
        <f aca="true">AQ12+NORMSINV(RAND())</f>
        <v>-6.85131606155888</v>
      </c>
      <c r="AS12" s="4" t="n">
        <f aca="true">AR12+NORMSINV(RAND())</f>
        <v>-5.64069146338309</v>
      </c>
      <c r="AT12" s="4" t="n">
        <f aca="true">AS12+NORMSINV(RAND())</f>
        <v>-5.93377288030231</v>
      </c>
      <c r="AU12" s="4" t="n">
        <f aca="true">AT12+NORMSINV(RAND())</f>
        <v>-4.71360908076635</v>
      </c>
      <c r="AV12" s="4" t="n">
        <f aca="true">AU12+NORMSINV(RAND())</f>
        <v>-4.85730069644552</v>
      </c>
      <c r="AW12" s="4" t="n">
        <f aca="true">AV12+NORMSINV(RAND())</f>
        <v>-4.13074191073016</v>
      </c>
      <c r="AX12" s="4" t="n">
        <f aca="true">AW12+NORMSINV(RAND())</f>
        <v>-3.99083150557216</v>
      </c>
      <c r="AY12" s="4" t="n">
        <f aca="true">AX12+NORMSINV(RAND())</f>
        <v>-3.0277477757151</v>
      </c>
      <c r="AZ12" s="4" t="n">
        <f aca="true">AY12+NORMSINV(RAND())</f>
        <v>-2.5962345180865</v>
      </c>
      <c r="BA12" s="4" t="n">
        <f aca="true">AZ12+NORMSINV(RAND())</f>
        <v>-0.833252168201297</v>
      </c>
      <c r="BB12" s="4" t="n">
        <f aca="true">BA12+NORMSINV(RAND())</f>
        <v>-0.754034419647246</v>
      </c>
      <c r="BC12" s="4" t="n">
        <f aca="true">BB12+NORMSINV(RAND())</f>
        <v>-0.472141224448386</v>
      </c>
      <c r="BD12" s="4" t="n">
        <f aca="true">BC12+NORMSINV(RAND())</f>
        <v>0.298393274408661</v>
      </c>
      <c r="BE12" s="4" t="n">
        <f aca="true">BD12+NORMSINV(RAND())</f>
        <v>0.37753856612762</v>
      </c>
      <c r="BF12" s="4" t="n">
        <f aca="true">BE12+NORMSINV(RAND())</f>
        <v>1.62437681000888</v>
      </c>
      <c r="BG12" s="4" t="n">
        <f aca="true">BF12+NORMSINV(RAND())</f>
        <v>2.83593235910381</v>
      </c>
      <c r="BH12" s="4" t="n">
        <f aca="true">BG12+NORMSINV(RAND())</f>
        <v>1.81484810755416</v>
      </c>
      <c r="BI12" s="4" t="n">
        <f aca="true">BH12+NORMSINV(RAND())</f>
        <v>2.85258557190874</v>
      </c>
      <c r="BJ12" s="4" t="n">
        <f aca="true">BI12+NORMSINV(RAND())</f>
        <v>1.01599632772783</v>
      </c>
      <c r="BK12" s="4" t="n">
        <f aca="true">BJ12+NORMSINV(RAND())</f>
        <v>1.3339569581481</v>
      </c>
      <c r="BL12" s="4" t="n">
        <f aca="true">BK12+NORMSINV(RAND())</f>
        <v>0.154145165804977</v>
      </c>
      <c r="BM12" s="4" t="n">
        <f aca="true">BL12+NORMSINV(RAND())</f>
        <v>-0.619563447672779</v>
      </c>
      <c r="BN12" s="4" t="n">
        <f aca="true">BM12+NORMSINV(RAND())</f>
        <v>-0.764695773649199</v>
      </c>
      <c r="BO12" s="4" t="n">
        <f aca="true">BN12+NORMSINV(RAND())</f>
        <v>-2.01919732045659</v>
      </c>
      <c r="BP12" s="4" t="n">
        <f aca="true">BO12+NORMSINV(RAND())</f>
        <v>-2.62631738698469</v>
      </c>
      <c r="BQ12" s="4" t="n">
        <f aca="true">BP12+NORMSINV(RAND())</f>
        <v>-1.10291036467762</v>
      </c>
      <c r="BR12" s="4" t="n">
        <f aca="true">BQ12+NORMSINV(RAND())</f>
        <v>-0.100081033994908</v>
      </c>
      <c r="BS12" s="4" t="n">
        <f aca="true">BR12+NORMSINV(RAND())</f>
        <v>-1.2058604881938</v>
      </c>
      <c r="BT12" s="4" t="n">
        <f aca="true">BS12+NORMSINV(RAND())</f>
        <v>-2.05348772598896</v>
      </c>
      <c r="BU12" s="4" t="n">
        <f aca="true">BT12+NORMSINV(RAND())</f>
        <v>0.0451615290077805</v>
      </c>
      <c r="BV12" s="4" t="n">
        <f aca="true">BU12+NORMSINV(RAND())</f>
        <v>1.34181809570599</v>
      </c>
      <c r="BW12" s="4" t="n">
        <f aca="true">BV12+NORMSINV(RAND())</f>
        <v>3.23937092965234</v>
      </c>
      <c r="BX12" s="4" t="n">
        <f aca="true">BW12+NORMSINV(RAND())</f>
        <v>1.8799214016678</v>
      </c>
      <c r="BY12" s="4" t="n">
        <f aca="true">BX12+NORMSINV(RAND())</f>
        <v>0.258909087567591</v>
      </c>
      <c r="BZ12" s="4" t="n">
        <f aca="true">BY12+NORMSINV(RAND())</f>
        <v>0.794218434841516</v>
      </c>
      <c r="CA12" s="4" t="n">
        <f aca="true">BZ12+NORMSINV(RAND())</f>
        <v>-1.05650552781612</v>
      </c>
      <c r="CB12" s="4" t="n">
        <f aca="true">CA12+NORMSINV(RAND())</f>
        <v>0.617394520773321</v>
      </c>
      <c r="CC12" s="4" t="n">
        <f aca="true">CB12+NORMSINV(RAND())</f>
        <v>0.521681177998315</v>
      </c>
      <c r="CD12" s="4" t="n">
        <f aca="true">CC12+NORMSINV(RAND())</f>
        <v>0.910691927509898</v>
      </c>
      <c r="CE12" s="4" t="n">
        <f aca="true">CD12+NORMSINV(RAND())</f>
        <v>-0.622625147541897</v>
      </c>
      <c r="CF12" s="4" t="n">
        <f aca="true">CE12+NORMSINV(RAND())</f>
        <v>-0.612603177349514</v>
      </c>
      <c r="CG12" s="4" t="n">
        <f aca="true">CF12+NORMSINV(RAND())</f>
        <v>-0.933185323981014</v>
      </c>
      <c r="CH12" s="4" t="n">
        <f aca="true">CG12+NORMSINV(RAND())</f>
        <v>-1.49812800649591</v>
      </c>
      <c r="CI12" s="4" t="n">
        <f aca="true">CH12+NORMSINV(RAND())</f>
        <v>-2.3298365659237</v>
      </c>
      <c r="CJ12" s="4" t="n">
        <f aca="true">CI12+NORMSINV(RAND())</f>
        <v>-2.66106171910715</v>
      </c>
      <c r="CK12" s="4" t="n">
        <f aca="true">CJ12+NORMSINV(RAND())</f>
        <v>-2.24080816904214</v>
      </c>
      <c r="CL12" s="4" t="n">
        <f aca="true">CK12+NORMSINV(RAND())</f>
        <v>-1.52915577633301</v>
      </c>
      <c r="CM12" s="4" t="n">
        <f aca="true">CL12+NORMSINV(RAND())</f>
        <v>-1.05672599269379</v>
      </c>
      <c r="CN12" s="4" t="n">
        <f aca="true">CM12+NORMSINV(RAND())</f>
        <v>-1.32319067201945</v>
      </c>
      <c r="CO12" s="4" t="n">
        <f aca="true">CN12+NORMSINV(RAND())</f>
        <v>-1.06486628639143</v>
      </c>
      <c r="CP12" s="4" t="n">
        <f aca="true">CO12+NORMSINV(RAND())</f>
        <v>-0.753406612745738</v>
      </c>
      <c r="CQ12" s="4" t="n">
        <f aca="true">CP12+NORMSINV(RAND())</f>
        <v>-0.188071584019187</v>
      </c>
      <c r="CR12" s="4" t="n">
        <f aca="true">CQ12+NORMSINV(RAND())</f>
        <v>-1.45699902988992</v>
      </c>
      <c r="CS12" s="4" t="n">
        <f aca="true">CR12+NORMSINV(RAND())</f>
        <v>-2.44098381463385</v>
      </c>
      <c r="CT12" s="4" t="n">
        <f aca="true">CS12+NORMSINV(RAND())</f>
        <v>-2.689649949948</v>
      </c>
      <c r="CU12" s="4" t="n">
        <f aca="true">CT12+NORMSINV(RAND())</f>
        <v>-1.4985574873372</v>
      </c>
      <c r="CV12" s="4" t="n">
        <f aca="true">CU12+NORMSINV(RAND())</f>
        <v>-2.07109916513539</v>
      </c>
      <c r="CW12" s="4" t="n">
        <f aca="true">CV12+NORMSINV(RAND())</f>
        <v>-2.39773376495708</v>
      </c>
      <c r="CX12" s="4" t="n">
        <f aca="true">CW12+NORMSINV(RAND())</f>
        <v>-1.78672754104098</v>
      </c>
      <c r="CY12" s="4" t="n">
        <f aca="true">CX12+NORMSINV(RAND())</f>
        <v>-2.18555860363164</v>
      </c>
      <c r="DA12" s="1" t="n">
        <f aca="false">SIGN(CY12)*FLOOR(ABS(CY12),5)</f>
        <v>-0</v>
      </c>
      <c r="DC12" s="1" t="n">
        <f aca="false">DC11+5</f>
        <v>10</v>
      </c>
      <c r="DD12" s="2" t="n">
        <f aca="false">COUNTIF($DA$3:$DA$102,DC12)</f>
        <v>10</v>
      </c>
    </row>
    <row r="13" customFormat="false" ht="13.5" hidden="false" customHeight="false" outlineLevel="0" collapsed="false">
      <c r="B13" s="2" t="n">
        <f aca="false">B12+1</f>
        <v>11</v>
      </c>
      <c r="C13" s="4" t="n">
        <v>0</v>
      </c>
      <c r="D13" s="4" t="n">
        <f aca="true">C13+NORMSINV(RAND())</f>
        <v>-0.690068059120982</v>
      </c>
      <c r="E13" s="4" t="n">
        <f aca="true">D13+NORMSINV(RAND())</f>
        <v>-2.1912655173994</v>
      </c>
      <c r="F13" s="4" t="n">
        <f aca="true">E13+NORMSINV(RAND())</f>
        <v>-1.90290857023477</v>
      </c>
      <c r="G13" s="4" t="n">
        <f aca="true">F13+NORMSINV(RAND())</f>
        <v>-2.29481285932186</v>
      </c>
      <c r="H13" s="4" t="n">
        <f aca="true">G13+NORMSINV(RAND())</f>
        <v>-2.32571904537635</v>
      </c>
      <c r="I13" s="4" t="n">
        <f aca="true">H13+NORMSINV(RAND())</f>
        <v>-2.12240963560999</v>
      </c>
      <c r="J13" s="4" t="n">
        <f aca="true">I13+NORMSINV(RAND())</f>
        <v>-2.3481723950669</v>
      </c>
      <c r="K13" s="4" t="n">
        <f aca="true">J13+NORMSINV(RAND())</f>
        <v>-3.50336755593579</v>
      </c>
      <c r="L13" s="4" t="n">
        <f aca="true">K13+NORMSINV(RAND())</f>
        <v>-3.20840030565467</v>
      </c>
      <c r="M13" s="4" t="n">
        <f aca="true">L13+NORMSINV(RAND())</f>
        <v>-4.45918497982354</v>
      </c>
      <c r="N13" s="4" t="n">
        <f aca="true">M13+NORMSINV(RAND())</f>
        <v>-4.03314970743977</v>
      </c>
      <c r="O13" s="4" t="n">
        <f aca="true">N13+NORMSINV(RAND())</f>
        <v>-2.98270425012908</v>
      </c>
      <c r="P13" s="4" t="n">
        <f aca="true">O13+NORMSINV(RAND())</f>
        <v>-3.67745249985113</v>
      </c>
      <c r="Q13" s="4" t="n">
        <f aca="true">P13+NORMSINV(RAND())</f>
        <v>-2.86617753609612</v>
      </c>
      <c r="R13" s="4" t="n">
        <f aca="true">Q13+NORMSINV(RAND())</f>
        <v>-3.79803787776413</v>
      </c>
      <c r="S13" s="4" t="n">
        <f aca="true">R13+NORMSINV(RAND())</f>
        <v>-4.85764802105611</v>
      </c>
      <c r="T13" s="4" t="n">
        <f aca="true">S13+NORMSINV(RAND())</f>
        <v>-4.43145524337606</v>
      </c>
      <c r="U13" s="4" t="n">
        <f aca="true">T13+NORMSINV(RAND())</f>
        <v>-6.71573572604941</v>
      </c>
      <c r="V13" s="4" t="n">
        <f aca="true">U13+NORMSINV(RAND())</f>
        <v>-6.26779005693429</v>
      </c>
      <c r="W13" s="4" t="n">
        <f aca="true">V13+NORMSINV(RAND())</f>
        <v>-7.407573336856</v>
      </c>
      <c r="X13" s="4" t="n">
        <f aca="true">W13+NORMSINV(RAND())</f>
        <v>-7.62504528293833</v>
      </c>
      <c r="Y13" s="4" t="n">
        <f aca="true">X13+NORMSINV(RAND())</f>
        <v>-9.31750382333826</v>
      </c>
      <c r="Z13" s="4" t="n">
        <f aca="true">Y13+NORMSINV(RAND())</f>
        <v>-9.76330306895949</v>
      </c>
      <c r="AA13" s="4" t="n">
        <f aca="true">Z13+NORMSINV(RAND())</f>
        <v>-9.62074099890017</v>
      </c>
      <c r="AB13" s="4" t="n">
        <f aca="true">AA13+NORMSINV(RAND())</f>
        <v>-8.39652164487187</v>
      </c>
      <c r="AC13" s="4" t="n">
        <f aca="true">AB13+NORMSINV(RAND())</f>
        <v>-9.08143697266466</v>
      </c>
      <c r="AD13" s="4" t="n">
        <f aca="true">AC13+NORMSINV(RAND())</f>
        <v>-9.85011760814756</v>
      </c>
      <c r="AE13" s="4" t="n">
        <f aca="true">AD13+NORMSINV(RAND())</f>
        <v>-10.1412507915823</v>
      </c>
      <c r="AF13" s="4" t="n">
        <f aca="true">AE13+NORMSINV(RAND())</f>
        <v>-9.78881084030577</v>
      </c>
      <c r="AG13" s="4" t="n">
        <f aca="true">AF13+NORMSINV(RAND())</f>
        <v>-9.62703130385547</v>
      </c>
      <c r="AH13" s="4" t="n">
        <f aca="true">AG13+NORMSINV(RAND())</f>
        <v>-10.8279136782251</v>
      </c>
      <c r="AI13" s="4" t="n">
        <f aca="true">AH13+NORMSINV(RAND())</f>
        <v>-12.0955640818158</v>
      </c>
      <c r="AJ13" s="4" t="n">
        <f aca="true">AI13+NORMSINV(RAND())</f>
        <v>-12.5798026757398</v>
      </c>
      <c r="AK13" s="4" t="n">
        <f aca="true">AJ13+NORMSINV(RAND())</f>
        <v>-12.1514542574494</v>
      </c>
      <c r="AL13" s="4" t="n">
        <f aca="true">AK13+NORMSINV(RAND())</f>
        <v>-12.4270663772046</v>
      </c>
      <c r="AM13" s="4" t="n">
        <f aca="true">AL13+NORMSINV(RAND())</f>
        <v>-14.0934715420083</v>
      </c>
      <c r="AN13" s="4" t="n">
        <f aca="true">AM13+NORMSINV(RAND())</f>
        <v>-12.654211028806</v>
      </c>
      <c r="AO13" s="4" t="n">
        <f aca="true">AN13+NORMSINV(RAND())</f>
        <v>-12.3180081499314</v>
      </c>
      <c r="AP13" s="4" t="n">
        <f aca="true">AO13+NORMSINV(RAND())</f>
        <v>-11.5023065498079</v>
      </c>
      <c r="AQ13" s="4" t="n">
        <f aca="true">AP13+NORMSINV(RAND())</f>
        <v>-11.3770835673797</v>
      </c>
      <c r="AR13" s="4" t="n">
        <f aca="true">AQ13+NORMSINV(RAND())</f>
        <v>-11.5811892051843</v>
      </c>
      <c r="AS13" s="4" t="n">
        <f aca="true">AR13+NORMSINV(RAND())</f>
        <v>-13.6487067853219</v>
      </c>
      <c r="AT13" s="4" t="n">
        <f aca="true">AS13+NORMSINV(RAND())</f>
        <v>-13.6479248529727</v>
      </c>
      <c r="AU13" s="4" t="n">
        <f aca="true">AT13+NORMSINV(RAND())</f>
        <v>-14.2891881458143</v>
      </c>
      <c r="AV13" s="4" t="n">
        <f aca="true">AU13+NORMSINV(RAND())</f>
        <v>-13.1226470921786</v>
      </c>
      <c r="AW13" s="4" t="n">
        <f aca="true">AV13+NORMSINV(RAND())</f>
        <v>-14.1616011378168</v>
      </c>
      <c r="AX13" s="4" t="n">
        <f aca="true">AW13+NORMSINV(RAND())</f>
        <v>-14.1007089547824</v>
      </c>
      <c r="AY13" s="4" t="n">
        <f aca="true">AX13+NORMSINV(RAND())</f>
        <v>-12.4227571387494</v>
      </c>
      <c r="AZ13" s="4" t="n">
        <f aca="true">AY13+NORMSINV(RAND())</f>
        <v>-12.1085749370073</v>
      </c>
      <c r="BA13" s="4" t="n">
        <f aca="true">AZ13+NORMSINV(RAND())</f>
        <v>-14.1821030276413</v>
      </c>
      <c r="BB13" s="4" t="n">
        <f aca="true">BA13+NORMSINV(RAND())</f>
        <v>-13.9817619979088</v>
      </c>
      <c r="BC13" s="4" t="n">
        <f aca="true">BB13+NORMSINV(RAND())</f>
        <v>-15.6642193261302</v>
      </c>
      <c r="BD13" s="4" t="n">
        <f aca="true">BC13+NORMSINV(RAND())</f>
        <v>-15.0605538355757</v>
      </c>
      <c r="BE13" s="4" t="n">
        <f aca="true">BD13+NORMSINV(RAND())</f>
        <v>-16.5600520985995</v>
      </c>
      <c r="BF13" s="4" t="n">
        <f aca="true">BE13+NORMSINV(RAND())</f>
        <v>-17.6359990746107</v>
      </c>
      <c r="BG13" s="4" t="n">
        <f aca="true">BF13+NORMSINV(RAND())</f>
        <v>-16.4082844917084</v>
      </c>
      <c r="BH13" s="4" t="n">
        <f aca="true">BG13+NORMSINV(RAND())</f>
        <v>-14.8471112720176</v>
      </c>
      <c r="BI13" s="4" t="n">
        <f aca="true">BH13+NORMSINV(RAND())</f>
        <v>-17.1116776583048</v>
      </c>
      <c r="BJ13" s="4" t="n">
        <f aca="true">BI13+NORMSINV(RAND())</f>
        <v>-17.0315604023424</v>
      </c>
      <c r="BK13" s="4" t="n">
        <f aca="true">BJ13+NORMSINV(RAND())</f>
        <v>-17.4050622240226</v>
      </c>
      <c r="BL13" s="4" t="n">
        <f aca="true">BK13+NORMSINV(RAND())</f>
        <v>-16.4664856304334</v>
      </c>
      <c r="BM13" s="4" t="n">
        <f aca="true">BL13+NORMSINV(RAND())</f>
        <v>-16.2775235857666</v>
      </c>
      <c r="BN13" s="4" t="n">
        <f aca="true">BM13+NORMSINV(RAND())</f>
        <v>-16.4533220815247</v>
      </c>
      <c r="BO13" s="4" t="n">
        <f aca="true">BN13+NORMSINV(RAND())</f>
        <v>-17.7973920508592</v>
      </c>
      <c r="BP13" s="4" t="n">
        <f aca="true">BO13+NORMSINV(RAND())</f>
        <v>-18.7052449482164</v>
      </c>
      <c r="BQ13" s="4" t="n">
        <f aca="true">BP13+NORMSINV(RAND())</f>
        <v>-18.5288009006508</v>
      </c>
      <c r="BR13" s="4" t="n">
        <f aca="true">BQ13+NORMSINV(RAND())</f>
        <v>-18.6974123442742</v>
      </c>
      <c r="BS13" s="4" t="n">
        <f aca="true">BR13+NORMSINV(RAND())</f>
        <v>-18.9051552468218</v>
      </c>
      <c r="BT13" s="4" t="n">
        <f aca="true">BS13+NORMSINV(RAND())</f>
        <v>-17.3021577024009</v>
      </c>
      <c r="BU13" s="4" t="n">
        <f aca="true">BT13+NORMSINV(RAND())</f>
        <v>-18.3810402928612</v>
      </c>
      <c r="BV13" s="4" t="n">
        <f aca="true">BU13+NORMSINV(RAND())</f>
        <v>-18.2492021026581</v>
      </c>
      <c r="BW13" s="4" t="n">
        <f aca="true">BV13+NORMSINV(RAND())</f>
        <v>-17.9107521035961</v>
      </c>
      <c r="BX13" s="4" t="n">
        <f aca="true">BW13+NORMSINV(RAND())</f>
        <v>-16.2388544341024</v>
      </c>
      <c r="BY13" s="4" t="n">
        <f aca="true">BX13+NORMSINV(RAND())</f>
        <v>-17.7186563552532</v>
      </c>
      <c r="BZ13" s="4" t="n">
        <f aca="true">BY13+NORMSINV(RAND())</f>
        <v>-18.3685327602836</v>
      </c>
      <c r="CA13" s="4" t="n">
        <f aca="true">BZ13+NORMSINV(RAND())</f>
        <v>-17.6628222938987</v>
      </c>
      <c r="CB13" s="4" t="n">
        <f aca="true">CA13+NORMSINV(RAND())</f>
        <v>-18.8569730413471</v>
      </c>
      <c r="CC13" s="4" t="n">
        <f aca="true">CB13+NORMSINV(RAND())</f>
        <v>-19.4999436688011</v>
      </c>
      <c r="CD13" s="4" t="n">
        <f aca="true">CC13+NORMSINV(RAND())</f>
        <v>-20.9743212943714</v>
      </c>
      <c r="CE13" s="4" t="n">
        <f aca="true">CD13+NORMSINV(RAND())</f>
        <v>-22.1437671935018</v>
      </c>
      <c r="CF13" s="4" t="n">
        <f aca="true">CE13+NORMSINV(RAND())</f>
        <v>-21.916103185071</v>
      </c>
      <c r="CG13" s="4" t="n">
        <f aca="true">CF13+NORMSINV(RAND())</f>
        <v>-21.5227845504733</v>
      </c>
      <c r="CH13" s="4" t="n">
        <f aca="true">CG13+NORMSINV(RAND())</f>
        <v>-22.9673279059723</v>
      </c>
      <c r="CI13" s="4" t="n">
        <f aca="true">CH13+NORMSINV(RAND())</f>
        <v>-21.9861587778539</v>
      </c>
      <c r="CJ13" s="4" t="n">
        <f aca="true">CI13+NORMSINV(RAND())</f>
        <v>-21.4144688341346</v>
      </c>
      <c r="CK13" s="4" t="n">
        <f aca="true">CJ13+NORMSINV(RAND())</f>
        <v>-21.0491367698829</v>
      </c>
      <c r="CL13" s="4" t="n">
        <f aca="true">CK13+NORMSINV(RAND())</f>
        <v>-19.7560167190747</v>
      </c>
      <c r="CM13" s="4" t="n">
        <f aca="true">CL13+NORMSINV(RAND())</f>
        <v>-19.492333789146</v>
      </c>
      <c r="CN13" s="4" t="n">
        <f aca="true">CM13+NORMSINV(RAND())</f>
        <v>-20.469935344056</v>
      </c>
      <c r="CO13" s="4" t="n">
        <f aca="true">CN13+NORMSINV(RAND())</f>
        <v>-19.7080571670097</v>
      </c>
      <c r="CP13" s="4" t="n">
        <f aca="true">CO13+NORMSINV(RAND())</f>
        <v>-18.0087332721163</v>
      </c>
      <c r="CQ13" s="4" t="n">
        <f aca="true">CP13+NORMSINV(RAND())</f>
        <v>-17.0951094145741</v>
      </c>
      <c r="CR13" s="4" t="n">
        <f aca="true">CQ13+NORMSINV(RAND())</f>
        <v>-15.6784337660955</v>
      </c>
      <c r="CS13" s="4" t="n">
        <f aca="true">CR13+NORMSINV(RAND())</f>
        <v>-14.9246393661725</v>
      </c>
      <c r="CT13" s="4" t="n">
        <f aca="true">CS13+NORMSINV(RAND())</f>
        <v>-13.2013070917747</v>
      </c>
      <c r="CU13" s="4" t="n">
        <f aca="true">CT13+NORMSINV(RAND())</f>
        <v>-12.7980115521747</v>
      </c>
      <c r="CV13" s="4" t="n">
        <f aca="true">CU13+NORMSINV(RAND())</f>
        <v>-11.9119829624913</v>
      </c>
      <c r="CW13" s="4" t="n">
        <f aca="true">CV13+NORMSINV(RAND())</f>
        <v>-12.8246422614462</v>
      </c>
      <c r="CX13" s="4" t="n">
        <f aca="true">CW13+NORMSINV(RAND())</f>
        <v>-10.7802524444948</v>
      </c>
      <c r="CY13" s="4" t="n">
        <f aca="true">CX13+NORMSINV(RAND())</f>
        <v>-10.9559012715545</v>
      </c>
      <c r="DA13" s="1" t="n">
        <f aca="false">SIGN(CY13)*FLOOR(ABS(CY13),5)</f>
        <v>-10</v>
      </c>
      <c r="DC13" s="1" t="n">
        <f aca="false">DC12+5</f>
        <v>15</v>
      </c>
      <c r="DD13" s="2" t="n">
        <f aca="false">COUNTIF($DA$3:$DA$102,DC13)</f>
        <v>5</v>
      </c>
    </row>
    <row r="14" customFormat="false" ht="13.5" hidden="false" customHeight="false" outlineLevel="0" collapsed="false">
      <c r="B14" s="2" t="n">
        <f aca="false">B13+1</f>
        <v>12</v>
      </c>
      <c r="C14" s="4" t="n">
        <v>0</v>
      </c>
      <c r="D14" s="4" t="n">
        <f aca="true">C14+NORMSINV(RAND())</f>
        <v>-0.00900722831010209</v>
      </c>
      <c r="E14" s="4" t="n">
        <f aca="true">D14+NORMSINV(RAND())</f>
        <v>1.24152747865452</v>
      </c>
      <c r="F14" s="4" t="n">
        <f aca="true">E14+NORMSINV(RAND())</f>
        <v>0.899235591947365</v>
      </c>
      <c r="G14" s="4" t="n">
        <f aca="true">F14+NORMSINV(RAND())</f>
        <v>1.92712996279225</v>
      </c>
      <c r="H14" s="4" t="n">
        <f aca="true">G14+NORMSINV(RAND())</f>
        <v>2.02397520653729</v>
      </c>
      <c r="I14" s="4" t="n">
        <f aca="true">H14+NORMSINV(RAND())</f>
        <v>1.50662830444257</v>
      </c>
      <c r="J14" s="4" t="n">
        <f aca="true">I14+NORMSINV(RAND())</f>
        <v>1.4634527587272</v>
      </c>
      <c r="K14" s="4" t="n">
        <f aca="true">J14+NORMSINV(RAND())</f>
        <v>1.14751951639718</v>
      </c>
      <c r="L14" s="4" t="n">
        <f aca="true">K14+NORMSINV(RAND())</f>
        <v>3.08093199551798</v>
      </c>
      <c r="M14" s="4" t="n">
        <f aca="true">L14+NORMSINV(RAND())</f>
        <v>1.04606005268221</v>
      </c>
      <c r="N14" s="4" t="n">
        <f aca="true">M14+NORMSINV(RAND())</f>
        <v>0.231291339512298</v>
      </c>
      <c r="O14" s="4" t="n">
        <f aca="true">N14+NORMSINV(RAND())</f>
        <v>1.79270064060242</v>
      </c>
      <c r="P14" s="4" t="n">
        <f aca="true">O14+NORMSINV(RAND())</f>
        <v>1.55877975062299</v>
      </c>
      <c r="Q14" s="4" t="n">
        <f aca="true">P14+NORMSINV(RAND())</f>
        <v>3.16151241445622</v>
      </c>
      <c r="R14" s="4" t="n">
        <f aca="true">Q14+NORMSINV(RAND())</f>
        <v>4.75489011053739</v>
      </c>
      <c r="S14" s="4" t="n">
        <f aca="true">R14+NORMSINV(RAND())</f>
        <v>5.47383079050054</v>
      </c>
      <c r="T14" s="4" t="n">
        <f aca="true">S14+NORMSINV(RAND())</f>
        <v>4.87682588605423</v>
      </c>
      <c r="U14" s="4" t="n">
        <f aca="true">T14+NORMSINV(RAND())</f>
        <v>4.78800830422331</v>
      </c>
      <c r="V14" s="4" t="n">
        <f aca="true">U14+NORMSINV(RAND())</f>
        <v>6.35174709971122</v>
      </c>
      <c r="W14" s="4" t="n">
        <f aca="true">V14+NORMSINV(RAND())</f>
        <v>6.21838689836139</v>
      </c>
      <c r="X14" s="4" t="n">
        <f aca="true">W14+NORMSINV(RAND())</f>
        <v>6.8200389507721</v>
      </c>
      <c r="Y14" s="4" t="n">
        <f aca="true">X14+NORMSINV(RAND())</f>
        <v>6.18177947432818</v>
      </c>
      <c r="Z14" s="4" t="n">
        <f aca="true">Y14+NORMSINV(RAND())</f>
        <v>7.59897240433064</v>
      </c>
      <c r="AA14" s="4" t="n">
        <f aca="true">Z14+NORMSINV(RAND())</f>
        <v>6.58954713248597</v>
      </c>
      <c r="AB14" s="4" t="n">
        <f aca="true">AA14+NORMSINV(RAND())</f>
        <v>6.68761640266853</v>
      </c>
      <c r="AC14" s="4" t="n">
        <f aca="true">AB14+NORMSINV(RAND())</f>
        <v>5.51232849519914</v>
      </c>
      <c r="AD14" s="4" t="n">
        <f aca="true">AC14+NORMSINV(RAND())</f>
        <v>5.47690536737629</v>
      </c>
      <c r="AE14" s="4" t="n">
        <f aca="true">AD14+NORMSINV(RAND())</f>
        <v>7.12548520405311</v>
      </c>
      <c r="AF14" s="4" t="n">
        <f aca="true">AE14+NORMSINV(RAND())</f>
        <v>7.08734682117975</v>
      </c>
      <c r="AG14" s="4" t="n">
        <f aca="true">AF14+NORMSINV(RAND())</f>
        <v>6.94014310788057</v>
      </c>
      <c r="AH14" s="4" t="n">
        <f aca="true">AG14+NORMSINV(RAND())</f>
        <v>6.17336274959676</v>
      </c>
      <c r="AI14" s="4" t="n">
        <f aca="true">AH14+NORMSINV(RAND())</f>
        <v>6.6477629956121</v>
      </c>
      <c r="AJ14" s="4" t="n">
        <f aca="true">AI14+NORMSINV(RAND())</f>
        <v>6.4221248649266</v>
      </c>
      <c r="AK14" s="4" t="n">
        <f aca="true">AJ14+NORMSINV(RAND())</f>
        <v>6.41852576910172</v>
      </c>
      <c r="AL14" s="4" t="n">
        <f aca="true">AK14+NORMSINV(RAND())</f>
        <v>5.49022399509985</v>
      </c>
      <c r="AM14" s="4" t="n">
        <f aca="true">AL14+NORMSINV(RAND())</f>
        <v>4.44353553472312</v>
      </c>
      <c r="AN14" s="4" t="n">
        <f aca="true">AM14+NORMSINV(RAND())</f>
        <v>2.10925474918546</v>
      </c>
      <c r="AO14" s="4" t="n">
        <f aca="true">AN14+NORMSINV(RAND())</f>
        <v>1.84899722099561</v>
      </c>
      <c r="AP14" s="4" t="n">
        <f aca="true">AO14+NORMSINV(RAND())</f>
        <v>2.96851942748192</v>
      </c>
      <c r="AQ14" s="4" t="n">
        <f aca="true">AP14+NORMSINV(RAND())</f>
        <v>3.19493706947378</v>
      </c>
      <c r="AR14" s="4" t="n">
        <f aca="true">AQ14+NORMSINV(RAND())</f>
        <v>2.27743847475775</v>
      </c>
      <c r="AS14" s="4" t="n">
        <f aca="true">AR14+NORMSINV(RAND())</f>
        <v>3.86919790648395</v>
      </c>
      <c r="AT14" s="4" t="n">
        <f aca="true">AS14+NORMSINV(RAND())</f>
        <v>5.06750336625056</v>
      </c>
      <c r="AU14" s="4" t="n">
        <f aca="true">AT14+NORMSINV(RAND())</f>
        <v>8.69283878045711</v>
      </c>
      <c r="AV14" s="4" t="n">
        <f aca="true">AU14+NORMSINV(RAND())</f>
        <v>9.04446033083882</v>
      </c>
      <c r="AW14" s="4" t="n">
        <f aca="true">AV14+NORMSINV(RAND())</f>
        <v>7.67355596052197</v>
      </c>
      <c r="AX14" s="4" t="n">
        <f aca="true">AW14+NORMSINV(RAND())</f>
        <v>7.04235647151097</v>
      </c>
      <c r="AY14" s="4" t="n">
        <f aca="true">AX14+NORMSINV(RAND())</f>
        <v>7.02491235421393</v>
      </c>
      <c r="AZ14" s="4" t="n">
        <f aca="true">AY14+NORMSINV(RAND())</f>
        <v>7.60014369471122</v>
      </c>
      <c r="BA14" s="4" t="n">
        <f aca="true">AZ14+NORMSINV(RAND())</f>
        <v>8.9404756994601</v>
      </c>
      <c r="BB14" s="4" t="n">
        <f aca="true">BA14+NORMSINV(RAND())</f>
        <v>9.00076648565136</v>
      </c>
      <c r="BC14" s="4" t="n">
        <f aca="true">BB14+NORMSINV(RAND())</f>
        <v>8.06701859375724</v>
      </c>
      <c r="BD14" s="4" t="n">
        <f aca="true">BC14+NORMSINV(RAND())</f>
        <v>5.6942948416851</v>
      </c>
      <c r="BE14" s="4" t="n">
        <f aca="true">BD14+NORMSINV(RAND())</f>
        <v>5.13382748216883</v>
      </c>
      <c r="BF14" s="4" t="n">
        <f aca="true">BE14+NORMSINV(RAND())</f>
        <v>4.06857679424857</v>
      </c>
      <c r="BG14" s="4" t="n">
        <f aca="true">BF14+NORMSINV(RAND())</f>
        <v>3.74777463109911</v>
      </c>
      <c r="BH14" s="4" t="n">
        <f aca="true">BG14+NORMSINV(RAND())</f>
        <v>3.53398803408654</v>
      </c>
      <c r="BI14" s="4" t="n">
        <f aca="true">BH14+NORMSINV(RAND())</f>
        <v>3.55954541684598</v>
      </c>
      <c r="BJ14" s="4" t="n">
        <f aca="true">BI14+NORMSINV(RAND())</f>
        <v>4.6026538410017</v>
      </c>
      <c r="BK14" s="4" t="n">
        <f aca="true">BJ14+NORMSINV(RAND())</f>
        <v>4.39600366573149</v>
      </c>
      <c r="BL14" s="4" t="n">
        <f aca="true">BK14+NORMSINV(RAND())</f>
        <v>3.47640034040166</v>
      </c>
      <c r="BM14" s="4" t="n">
        <f aca="true">BL14+NORMSINV(RAND())</f>
        <v>2.75328683876122</v>
      </c>
      <c r="BN14" s="4" t="n">
        <f aca="true">BM14+NORMSINV(RAND())</f>
        <v>3.29738793661037</v>
      </c>
      <c r="BO14" s="4" t="n">
        <f aca="true">BN14+NORMSINV(RAND())</f>
        <v>3.54859582739158</v>
      </c>
      <c r="BP14" s="4" t="n">
        <f aca="true">BO14+NORMSINV(RAND())</f>
        <v>5.17763224335684</v>
      </c>
      <c r="BQ14" s="4" t="n">
        <f aca="true">BP14+NORMSINV(RAND())</f>
        <v>3.28527513626997</v>
      </c>
      <c r="BR14" s="4" t="n">
        <f aca="true">BQ14+NORMSINV(RAND())</f>
        <v>2.61526043438209</v>
      </c>
      <c r="BS14" s="4" t="n">
        <f aca="true">BR14+NORMSINV(RAND())</f>
        <v>2.52122280129222</v>
      </c>
      <c r="BT14" s="4" t="n">
        <f aca="true">BS14+NORMSINV(RAND())</f>
        <v>3.06107539264774</v>
      </c>
      <c r="BU14" s="4" t="n">
        <f aca="true">BT14+NORMSINV(RAND())</f>
        <v>2.03278363251369</v>
      </c>
      <c r="BV14" s="4" t="n">
        <f aca="true">BU14+NORMSINV(RAND())</f>
        <v>3.02644950563176</v>
      </c>
      <c r="BW14" s="4" t="n">
        <f aca="true">BV14+NORMSINV(RAND())</f>
        <v>3.509736354879</v>
      </c>
      <c r="BX14" s="4" t="n">
        <f aca="true">BW14+NORMSINV(RAND())</f>
        <v>2.8811188513312</v>
      </c>
      <c r="BY14" s="4" t="n">
        <f aca="true">BX14+NORMSINV(RAND())</f>
        <v>2.76454994819333</v>
      </c>
      <c r="BZ14" s="4" t="n">
        <f aca="true">BY14+NORMSINV(RAND())</f>
        <v>0.962673113118227</v>
      </c>
      <c r="CA14" s="4" t="n">
        <f aca="true">BZ14+NORMSINV(RAND())</f>
        <v>0.71476153238943</v>
      </c>
      <c r="CB14" s="4" t="n">
        <f aca="true">CA14+NORMSINV(RAND())</f>
        <v>-0.521539928045498</v>
      </c>
      <c r="CC14" s="4" t="n">
        <f aca="true">CB14+NORMSINV(RAND())</f>
        <v>-2.12474494785163</v>
      </c>
      <c r="CD14" s="4" t="n">
        <f aca="true">CC14+NORMSINV(RAND())</f>
        <v>-3.08082457345623</v>
      </c>
      <c r="CE14" s="4" t="n">
        <f aca="true">CD14+NORMSINV(RAND())</f>
        <v>-1.5642737871782</v>
      </c>
      <c r="CF14" s="4" t="n">
        <f aca="true">CE14+NORMSINV(RAND())</f>
        <v>-3.76095993942309</v>
      </c>
      <c r="CG14" s="4" t="n">
        <f aca="true">CF14+NORMSINV(RAND())</f>
        <v>-3.2464405353738</v>
      </c>
      <c r="CH14" s="4" t="n">
        <f aca="true">CG14+NORMSINV(RAND())</f>
        <v>-2.82135505749843</v>
      </c>
      <c r="CI14" s="4" t="n">
        <f aca="true">CH14+NORMSINV(RAND())</f>
        <v>-4.56845769119621</v>
      </c>
      <c r="CJ14" s="4" t="n">
        <f aca="true">CI14+NORMSINV(RAND())</f>
        <v>-3.59624662658607</v>
      </c>
      <c r="CK14" s="4" t="n">
        <f aca="true">CJ14+NORMSINV(RAND())</f>
        <v>-4.19455324687262</v>
      </c>
      <c r="CL14" s="4" t="n">
        <f aca="true">CK14+NORMSINV(RAND())</f>
        <v>-4.68640907235532</v>
      </c>
      <c r="CM14" s="4" t="n">
        <f aca="true">CL14+NORMSINV(RAND())</f>
        <v>-4.16301838789026</v>
      </c>
      <c r="CN14" s="4" t="n">
        <f aca="true">CM14+NORMSINV(RAND())</f>
        <v>-4.87978337685955</v>
      </c>
      <c r="CO14" s="4" t="n">
        <f aca="true">CN14+NORMSINV(RAND())</f>
        <v>-3.93600101689571</v>
      </c>
      <c r="CP14" s="4" t="n">
        <f aca="true">CO14+NORMSINV(RAND())</f>
        <v>-5.68766638782634</v>
      </c>
      <c r="CQ14" s="4" t="n">
        <f aca="true">CP14+NORMSINV(RAND())</f>
        <v>-7.52403303590638</v>
      </c>
      <c r="CR14" s="4" t="n">
        <f aca="true">CQ14+NORMSINV(RAND())</f>
        <v>-9.27383535912209</v>
      </c>
      <c r="CS14" s="4" t="n">
        <f aca="true">CR14+NORMSINV(RAND())</f>
        <v>-7.92416598299208</v>
      </c>
      <c r="CT14" s="4" t="n">
        <f aca="true">CS14+NORMSINV(RAND())</f>
        <v>-7.72813530875618</v>
      </c>
      <c r="CU14" s="4" t="n">
        <f aca="true">CT14+NORMSINV(RAND())</f>
        <v>-7.63520733222598</v>
      </c>
      <c r="CV14" s="4" t="n">
        <f aca="true">CU14+NORMSINV(RAND())</f>
        <v>-8.58230660994145</v>
      </c>
      <c r="CW14" s="4" t="n">
        <f aca="true">CV14+NORMSINV(RAND())</f>
        <v>-7.1273077121303</v>
      </c>
      <c r="CX14" s="4" t="n">
        <f aca="true">CW14+NORMSINV(RAND())</f>
        <v>-5.98076008633384</v>
      </c>
      <c r="CY14" s="4" t="n">
        <f aca="true">CX14+NORMSINV(RAND())</f>
        <v>-6.31875452380574</v>
      </c>
      <c r="DA14" s="1" t="n">
        <f aca="false">SIGN(CY14)*FLOOR(ABS(CY14),5)</f>
        <v>-5</v>
      </c>
      <c r="DC14" s="1" t="n">
        <f aca="false">DC13+5</f>
        <v>20</v>
      </c>
      <c r="DD14" s="2" t="n">
        <f aca="false">COUNTIF($DA$3:$DA$102,DC14)</f>
        <v>1</v>
      </c>
    </row>
    <row r="15" customFormat="false" ht="13.5" hidden="false" customHeight="false" outlineLevel="0" collapsed="false">
      <c r="B15" s="2" t="n">
        <f aca="false">B14+1</f>
        <v>13</v>
      </c>
      <c r="C15" s="4" t="n">
        <v>0</v>
      </c>
      <c r="D15" s="4" t="n">
        <f aca="true">C15+NORMSINV(RAND())</f>
        <v>2.00951876353933</v>
      </c>
      <c r="E15" s="4" t="n">
        <f aca="true">D15+NORMSINV(RAND())</f>
        <v>1.74268193989906</v>
      </c>
      <c r="F15" s="4" t="n">
        <f aca="true">E15+NORMSINV(RAND())</f>
        <v>1.9081851767382</v>
      </c>
      <c r="G15" s="4" t="n">
        <f aca="true">F15+NORMSINV(RAND())</f>
        <v>1.97239638481514</v>
      </c>
      <c r="H15" s="4" t="n">
        <f aca="true">G15+NORMSINV(RAND())</f>
        <v>2.18635806657929</v>
      </c>
      <c r="I15" s="4" t="n">
        <f aca="true">H15+NORMSINV(RAND())</f>
        <v>3.10461616827342</v>
      </c>
      <c r="J15" s="4" t="n">
        <f aca="true">I15+NORMSINV(RAND())</f>
        <v>4.02422805713098</v>
      </c>
      <c r="K15" s="4" t="n">
        <f aca="true">J15+NORMSINV(RAND())</f>
        <v>4.24968649017752</v>
      </c>
      <c r="L15" s="4" t="n">
        <f aca="true">K15+NORMSINV(RAND())</f>
        <v>3.87458706209516</v>
      </c>
      <c r="M15" s="4" t="n">
        <f aca="true">L15+NORMSINV(RAND())</f>
        <v>2.72232242853955</v>
      </c>
      <c r="N15" s="4" t="n">
        <f aca="true">M15+NORMSINV(RAND())</f>
        <v>3.54513527466507</v>
      </c>
      <c r="O15" s="4" t="n">
        <f aca="true">N15+NORMSINV(RAND())</f>
        <v>3.21619363304816</v>
      </c>
      <c r="P15" s="4" t="n">
        <f aca="true">O15+NORMSINV(RAND())</f>
        <v>2.68753746622432</v>
      </c>
      <c r="Q15" s="4" t="n">
        <f aca="true">P15+NORMSINV(RAND())</f>
        <v>3.772987079819</v>
      </c>
      <c r="R15" s="4" t="n">
        <f aca="true">Q15+NORMSINV(RAND())</f>
        <v>3.38842700917417</v>
      </c>
      <c r="S15" s="4" t="n">
        <f aca="true">R15+NORMSINV(RAND())</f>
        <v>6.00583814225326</v>
      </c>
      <c r="T15" s="4" t="n">
        <f aca="true">S15+NORMSINV(RAND())</f>
        <v>7.0914276643553</v>
      </c>
      <c r="U15" s="4" t="n">
        <f aca="true">T15+NORMSINV(RAND())</f>
        <v>7.4282119117741</v>
      </c>
      <c r="V15" s="4" t="n">
        <f aca="true">U15+NORMSINV(RAND())</f>
        <v>8.13121572094425</v>
      </c>
      <c r="W15" s="4" t="n">
        <f aca="true">V15+NORMSINV(RAND())</f>
        <v>7.03233726751059</v>
      </c>
      <c r="X15" s="4" t="n">
        <f aca="true">W15+NORMSINV(RAND())</f>
        <v>7.05596181810073</v>
      </c>
      <c r="Y15" s="4" t="n">
        <f aca="true">X15+NORMSINV(RAND())</f>
        <v>7.36210015815953</v>
      </c>
      <c r="Z15" s="4" t="n">
        <f aca="true">Y15+NORMSINV(RAND())</f>
        <v>7.7466202577067</v>
      </c>
      <c r="AA15" s="4" t="n">
        <f aca="true">Z15+NORMSINV(RAND())</f>
        <v>7.53438379910593</v>
      </c>
      <c r="AB15" s="4" t="n">
        <f aca="true">AA15+NORMSINV(RAND())</f>
        <v>7.10346394465915</v>
      </c>
      <c r="AC15" s="4" t="n">
        <f aca="true">AB15+NORMSINV(RAND())</f>
        <v>9.53958349431944</v>
      </c>
      <c r="AD15" s="4" t="n">
        <f aca="true">AC15+NORMSINV(RAND())</f>
        <v>9.61674633460613</v>
      </c>
      <c r="AE15" s="4" t="n">
        <f aca="true">AD15+NORMSINV(RAND())</f>
        <v>10.9840498267978</v>
      </c>
      <c r="AF15" s="4" t="n">
        <f aca="true">AE15+NORMSINV(RAND())</f>
        <v>10.5625519553784</v>
      </c>
      <c r="AG15" s="4" t="n">
        <f aca="true">AF15+NORMSINV(RAND())</f>
        <v>11.4213429740232</v>
      </c>
      <c r="AH15" s="4" t="n">
        <f aca="true">AG15+NORMSINV(RAND())</f>
        <v>10.7286812867091</v>
      </c>
      <c r="AI15" s="4" t="n">
        <f aca="true">AH15+NORMSINV(RAND())</f>
        <v>8.99335555638061</v>
      </c>
      <c r="AJ15" s="4" t="n">
        <f aca="true">AI15+NORMSINV(RAND())</f>
        <v>7.79787367891157</v>
      </c>
      <c r="AK15" s="4" t="n">
        <f aca="true">AJ15+NORMSINV(RAND())</f>
        <v>9.95128339411338</v>
      </c>
      <c r="AL15" s="4" t="n">
        <f aca="true">AK15+NORMSINV(RAND())</f>
        <v>9.0088801538519</v>
      </c>
      <c r="AM15" s="4" t="n">
        <f aca="true">AL15+NORMSINV(RAND())</f>
        <v>8.73047946173609</v>
      </c>
      <c r="AN15" s="4" t="n">
        <f aca="true">AM15+NORMSINV(RAND())</f>
        <v>10.7132985212747</v>
      </c>
      <c r="AO15" s="4" t="n">
        <f aca="true">AN15+NORMSINV(RAND())</f>
        <v>11.9768234360027</v>
      </c>
      <c r="AP15" s="4" t="n">
        <f aca="true">AO15+NORMSINV(RAND())</f>
        <v>10.6083877883868</v>
      </c>
      <c r="AQ15" s="4" t="n">
        <f aca="true">AP15+NORMSINV(RAND())</f>
        <v>12.0417087771349</v>
      </c>
      <c r="AR15" s="4" t="n">
        <f aca="true">AQ15+NORMSINV(RAND())</f>
        <v>10.2652868433743</v>
      </c>
      <c r="AS15" s="4" t="n">
        <f aca="true">AR15+NORMSINV(RAND())</f>
        <v>10.3272592486828</v>
      </c>
      <c r="AT15" s="4" t="n">
        <f aca="true">AS15+NORMSINV(RAND())</f>
        <v>9.68649199663401</v>
      </c>
      <c r="AU15" s="4" t="n">
        <f aca="true">AT15+NORMSINV(RAND())</f>
        <v>9.62847212874365</v>
      </c>
      <c r="AV15" s="4" t="n">
        <f aca="true">AU15+NORMSINV(RAND())</f>
        <v>8.91040512775276</v>
      </c>
      <c r="AW15" s="4" t="n">
        <f aca="true">AV15+NORMSINV(RAND())</f>
        <v>9.42599603322034</v>
      </c>
      <c r="AX15" s="4" t="n">
        <f aca="true">AW15+NORMSINV(RAND())</f>
        <v>9.65858888643011</v>
      </c>
      <c r="AY15" s="4" t="n">
        <f aca="true">AX15+NORMSINV(RAND())</f>
        <v>10.7018546164154</v>
      </c>
      <c r="AZ15" s="4" t="n">
        <f aca="true">AY15+NORMSINV(RAND())</f>
        <v>10.6856171117267</v>
      </c>
      <c r="BA15" s="4" t="n">
        <f aca="true">AZ15+NORMSINV(RAND())</f>
        <v>11.4402789510355</v>
      </c>
      <c r="BB15" s="4" t="n">
        <f aca="true">BA15+NORMSINV(RAND())</f>
        <v>12.1238901061414</v>
      </c>
      <c r="BC15" s="4" t="n">
        <f aca="true">BB15+NORMSINV(RAND())</f>
        <v>12.1901557601102</v>
      </c>
      <c r="BD15" s="4" t="n">
        <f aca="true">BC15+NORMSINV(RAND())</f>
        <v>12.0049042334712</v>
      </c>
      <c r="BE15" s="4" t="n">
        <f aca="true">BD15+NORMSINV(RAND())</f>
        <v>13.8812634706079</v>
      </c>
      <c r="BF15" s="4" t="n">
        <f aca="true">BE15+NORMSINV(RAND())</f>
        <v>12.8611699738991</v>
      </c>
      <c r="BG15" s="4" t="n">
        <f aca="true">BF15+NORMSINV(RAND())</f>
        <v>13.591508358101</v>
      </c>
      <c r="BH15" s="4" t="n">
        <f aca="true">BG15+NORMSINV(RAND())</f>
        <v>15.9845471307804</v>
      </c>
      <c r="BI15" s="4" t="n">
        <f aca="true">BH15+NORMSINV(RAND())</f>
        <v>15.0151088687101</v>
      </c>
      <c r="BJ15" s="4" t="n">
        <f aca="true">BI15+NORMSINV(RAND())</f>
        <v>14.1963989871806</v>
      </c>
      <c r="BK15" s="4" t="n">
        <f aca="true">BJ15+NORMSINV(RAND())</f>
        <v>13.9086099972595</v>
      </c>
      <c r="BL15" s="4" t="n">
        <f aca="true">BK15+NORMSINV(RAND())</f>
        <v>13.2572075444433</v>
      </c>
      <c r="BM15" s="4" t="n">
        <f aca="true">BL15+NORMSINV(RAND())</f>
        <v>13.4296081528737</v>
      </c>
      <c r="BN15" s="4" t="n">
        <f aca="true">BM15+NORMSINV(RAND())</f>
        <v>13.0857429743845</v>
      </c>
      <c r="BO15" s="4" t="n">
        <f aca="true">BN15+NORMSINV(RAND())</f>
        <v>12.8200806517622</v>
      </c>
      <c r="BP15" s="4" t="n">
        <f aca="true">BO15+NORMSINV(RAND())</f>
        <v>15.0491317142407</v>
      </c>
      <c r="BQ15" s="4" t="n">
        <f aca="true">BP15+NORMSINV(RAND())</f>
        <v>14.0750634946056</v>
      </c>
      <c r="BR15" s="4" t="n">
        <f aca="true">BQ15+NORMSINV(RAND())</f>
        <v>14.0242779727917</v>
      </c>
      <c r="BS15" s="4" t="n">
        <f aca="true">BR15+NORMSINV(RAND())</f>
        <v>14.0348218859669</v>
      </c>
      <c r="BT15" s="4" t="n">
        <f aca="true">BS15+NORMSINV(RAND())</f>
        <v>14.3513434465773</v>
      </c>
      <c r="BU15" s="4" t="n">
        <f aca="true">BT15+NORMSINV(RAND())</f>
        <v>14.6541239085766</v>
      </c>
      <c r="BV15" s="4" t="n">
        <f aca="true">BU15+NORMSINV(RAND())</f>
        <v>14.1341539400117</v>
      </c>
      <c r="BW15" s="4" t="n">
        <f aca="true">BV15+NORMSINV(RAND())</f>
        <v>13.0743478112109</v>
      </c>
      <c r="BX15" s="4" t="n">
        <f aca="true">BW15+NORMSINV(RAND())</f>
        <v>13.1882724110686</v>
      </c>
      <c r="BY15" s="4" t="n">
        <f aca="true">BX15+NORMSINV(RAND())</f>
        <v>14.101229967849</v>
      </c>
      <c r="BZ15" s="4" t="n">
        <f aca="true">BY15+NORMSINV(RAND())</f>
        <v>13.2182966254987</v>
      </c>
      <c r="CA15" s="4" t="n">
        <f aca="true">BZ15+NORMSINV(RAND())</f>
        <v>12.8057205506157</v>
      </c>
      <c r="CB15" s="4" t="n">
        <f aca="true">CA15+NORMSINV(RAND())</f>
        <v>13.3852914230464</v>
      </c>
      <c r="CC15" s="4" t="n">
        <f aca="true">CB15+NORMSINV(RAND())</f>
        <v>13.9921154930706</v>
      </c>
      <c r="CD15" s="4" t="n">
        <f aca="true">CC15+NORMSINV(RAND())</f>
        <v>12.8419307841207</v>
      </c>
      <c r="CE15" s="4" t="n">
        <f aca="true">CD15+NORMSINV(RAND())</f>
        <v>11.2801701019779</v>
      </c>
      <c r="CF15" s="4" t="n">
        <f aca="true">CE15+NORMSINV(RAND())</f>
        <v>11.8530130084819</v>
      </c>
      <c r="CG15" s="4" t="n">
        <f aca="true">CF15+NORMSINV(RAND())</f>
        <v>9.27020323737919</v>
      </c>
      <c r="CH15" s="4" t="n">
        <f aca="true">CG15+NORMSINV(RAND())</f>
        <v>9.00741051645079</v>
      </c>
      <c r="CI15" s="4" t="n">
        <f aca="true">CH15+NORMSINV(RAND())</f>
        <v>10.5735883605683</v>
      </c>
      <c r="CJ15" s="4" t="n">
        <f aca="true">CI15+NORMSINV(RAND())</f>
        <v>11.0290118870543</v>
      </c>
      <c r="CK15" s="4" t="n">
        <f aca="true">CJ15+NORMSINV(RAND())</f>
        <v>11.0046092715637</v>
      </c>
      <c r="CL15" s="4" t="n">
        <f aca="true">CK15+NORMSINV(RAND())</f>
        <v>10.4270349969095</v>
      </c>
      <c r="CM15" s="4" t="n">
        <f aca="true">CL15+NORMSINV(RAND())</f>
        <v>9.56279372037086</v>
      </c>
      <c r="CN15" s="4" t="n">
        <f aca="true">CM15+NORMSINV(RAND())</f>
        <v>10.3074095994443</v>
      </c>
      <c r="CO15" s="4" t="n">
        <f aca="true">CN15+NORMSINV(RAND())</f>
        <v>10.7695614992746</v>
      </c>
      <c r="CP15" s="4" t="n">
        <f aca="true">CO15+NORMSINV(RAND())</f>
        <v>9.45509153620248</v>
      </c>
      <c r="CQ15" s="4" t="n">
        <f aca="true">CP15+NORMSINV(RAND())</f>
        <v>8.96136679369273</v>
      </c>
      <c r="CR15" s="4" t="n">
        <f aca="true">CQ15+NORMSINV(RAND())</f>
        <v>9.53920035126231</v>
      </c>
      <c r="CS15" s="4" t="n">
        <f aca="true">CR15+NORMSINV(RAND())</f>
        <v>9.64992638655473</v>
      </c>
      <c r="CT15" s="4" t="n">
        <f aca="true">CS15+NORMSINV(RAND())</f>
        <v>9.58611381907084</v>
      </c>
      <c r="CU15" s="4" t="n">
        <f aca="true">CT15+NORMSINV(RAND())</f>
        <v>9.20519899298402</v>
      </c>
      <c r="CV15" s="4" t="n">
        <f aca="true">CU15+NORMSINV(RAND())</f>
        <v>9.31791778622396</v>
      </c>
      <c r="CW15" s="4" t="n">
        <f aca="true">CV15+NORMSINV(RAND())</f>
        <v>11.1823117732848</v>
      </c>
      <c r="CX15" s="4" t="n">
        <f aca="true">CW15+NORMSINV(RAND())</f>
        <v>9.67672835553936</v>
      </c>
      <c r="CY15" s="4" t="n">
        <f aca="true">CX15+NORMSINV(RAND())</f>
        <v>10.199867065953</v>
      </c>
      <c r="DA15" s="1" t="n">
        <f aca="false">SIGN(CY15)*FLOOR(ABS(CY15),5)</f>
        <v>10</v>
      </c>
      <c r="DC15" s="1" t="n">
        <f aca="false">DC14+5</f>
        <v>25</v>
      </c>
      <c r="DD15" s="2" t="n">
        <f aca="false">COUNTIF($DA$3:$DA$102,DC15)</f>
        <v>0</v>
      </c>
    </row>
    <row r="16" customFormat="false" ht="13.5" hidden="false" customHeight="false" outlineLevel="0" collapsed="false">
      <c r="B16" s="2" t="n">
        <f aca="false">B15+1</f>
        <v>14</v>
      </c>
      <c r="C16" s="4" t="n">
        <v>0</v>
      </c>
      <c r="D16" s="4" t="n">
        <f aca="true">C16+NORMSINV(RAND())</f>
        <v>0.159756389808332</v>
      </c>
      <c r="E16" s="4" t="n">
        <f aca="true">D16+NORMSINV(RAND())</f>
        <v>-1.26590683578689</v>
      </c>
      <c r="F16" s="4" t="n">
        <f aca="true">E16+NORMSINV(RAND())</f>
        <v>-3.0028000659088</v>
      </c>
      <c r="G16" s="4" t="n">
        <f aca="true">F16+NORMSINV(RAND())</f>
        <v>-2.20877489876615</v>
      </c>
      <c r="H16" s="4" t="n">
        <f aca="true">G16+NORMSINV(RAND())</f>
        <v>-2.18142788992401</v>
      </c>
      <c r="I16" s="4" t="n">
        <f aca="true">H16+NORMSINV(RAND())</f>
        <v>-2.0003760217559</v>
      </c>
      <c r="J16" s="4" t="n">
        <f aca="true">I16+NORMSINV(RAND())</f>
        <v>-2.05651609880081</v>
      </c>
      <c r="K16" s="4" t="n">
        <f aca="true">J16+NORMSINV(RAND())</f>
        <v>-0.829520588322062</v>
      </c>
      <c r="L16" s="4" t="n">
        <f aca="true">K16+NORMSINV(RAND())</f>
        <v>-0.054781209156883</v>
      </c>
      <c r="M16" s="4" t="n">
        <f aca="true">L16+NORMSINV(RAND())</f>
        <v>-2.21187927215972</v>
      </c>
      <c r="N16" s="4" t="n">
        <f aca="true">M16+NORMSINV(RAND())</f>
        <v>-1.92772905635278</v>
      </c>
      <c r="O16" s="4" t="n">
        <f aca="true">N16+NORMSINV(RAND())</f>
        <v>-1.24270960290664</v>
      </c>
      <c r="P16" s="4" t="n">
        <f aca="true">O16+NORMSINV(RAND())</f>
        <v>-0.301836402591566</v>
      </c>
      <c r="Q16" s="4" t="n">
        <f aca="true">P16+NORMSINV(RAND())</f>
        <v>-0.847627313678359</v>
      </c>
      <c r="R16" s="4" t="n">
        <f aca="true">Q16+NORMSINV(RAND())</f>
        <v>-1.92646476228541</v>
      </c>
      <c r="S16" s="4" t="n">
        <f aca="true">R16+NORMSINV(RAND())</f>
        <v>-0.823193815774786</v>
      </c>
      <c r="T16" s="4" t="n">
        <f aca="true">S16+NORMSINV(RAND())</f>
        <v>0.748530359106618</v>
      </c>
      <c r="U16" s="4" t="n">
        <f aca="true">T16+NORMSINV(RAND())</f>
        <v>0.840382193221202</v>
      </c>
      <c r="V16" s="4" t="n">
        <f aca="true">U16+NORMSINV(RAND())</f>
        <v>0.343842906449567</v>
      </c>
      <c r="W16" s="4" t="n">
        <f aca="true">V16+NORMSINV(RAND())</f>
        <v>0.526542529542108</v>
      </c>
      <c r="X16" s="4" t="n">
        <f aca="true">W16+NORMSINV(RAND())</f>
        <v>0.35031681464199</v>
      </c>
      <c r="Y16" s="4" t="n">
        <f aca="true">X16+NORMSINV(RAND())</f>
        <v>1.09738611777127</v>
      </c>
      <c r="Z16" s="4" t="n">
        <f aca="true">Y16+NORMSINV(RAND())</f>
        <v>-1.32763265498969</v>
      </c>
      <c r="AA16" s="4" t="n">
        <f aca="true">Z16+NORMSINV(RAND())</f>
        <v>-1.42944708704592</v>
      </c>
      <c r="AB16" s="4" t="n">
        <f aca="true">AA16+NORMSINV(RAND())</f>
        <v>-1.86680140666198</v>
      </c>
      <c r="AC16" s="4" t="n">
        <f aca="true">AB16+NORMSINV(RAND())</f>
        <v>-3.2684786863637</v>
      </c>
      <c r="AD16" s="4" t="n">
        <f aca="true">AC16+NORMSINV(RAND())</f>
        <v>-2.62088784271988</v>
      </c>
      <c r="AE16" s="4" t="n">
        <f aca="true">AD16+NORMSINV(RAND())</f>
        <v>-3.63540771126629</v>
      </c>
      <c r="AF16" s="4" t="n">
        <f aca="true">AE16+NORMSINV(RAND())</f>
        <v>-3.61243096653676</v>
      </c>
      <c r="AG16" s="4" t="n">
        <f aca="true">AF16+NORMSINV(RAND())</f>
        <v>-5.66418021956614</v>
      </c>
      <c r="AH16" s="4" t="n">
        <f aca="true">AG16+NORMSINV(RAND())</f>
        <v>-5.62008314983492</v>
      </c>
      <c r="AI16" s="4" t="n">
        <f aca="true">AH16+NORMSINV(RAND())</f>
        <v>-5.28677905468002</v>
      </c>
      <c r="AJ16" s="4" t="n">
        <f aca="true">AI16+NORMSINV(RAND())</f>
        <v>-4.82169348163456</v>
      </c>
      <c r="AK16" s="4" t="n">
        <f aca="true">AJ16+NORMSINV(RAND())</f>
        <v>-5.92329315678111</v>
      </c>
      <c r="AL16" s="4" t="n">
        <f aca="true">AK16+NORMSINV(RAND())</f>
        <v>-3.80200238019505</v>
      </c>
      <c r="AM16" s="4" t="n">
        <f aca="true">AL16+NORMSINV(RAND())</f>
        <v>-3.09306799405067</v>
      </c>
      <c r="AN16" s="4" t="n">
        <f aca="true">AM16+NORMSINV(RAND())</f>
        <v>-3.68034566028648</v>
      </c>
      <c r="AO16" s="4" t="n">
        <f aca="true">AN16+NORMSINV(RAND())</f>
        <v>-5.38952954595349</v>
      </c>
      <c r="AP16" s="4" t="n">
        <f aca="true">AO16+NORMSINV(RAND())</f>
        <v>-4.63340230359673</v>
      </c>
      <c r="AQ16" s="4" t="n">
        <f aca="true">AP16+NORMSINV(RAND())</f>
        <v>-3.79671026458361</v>
      </c>
      <c r="AR16" s="4" t="n">
        <f aca="true">AQ16+NORMSINV(RAND())</f>
        <v>-5.60421154842339</v>
      </c>
      <c r="AS16" s="4" t="n">
        <f aca="true">AR16+NORMSINV(RAND())</f>
        <v>-4.84403126426787</v>
      </c>
      <c r="AT16" s="4" t="n">
        <f aca="true">AS16+NORMSINV(RAND())</f>
        <v>-3.25677855172623</v>
      </c>
      <c r="AU16" s="4" t="n">
        <f aca="true">AT16+NORMSINV(RAND())</f>
        <v>-4.33572890197435</v>
      </c>
      <c r="AV16" s="4" t="n">
        <f aca="true">AU16+NORMSINV(RAND())</f>
        <v>-2.22903441801554</v>
      </c>
      <c r="AW16" s="4" t="n">
        <f aca="true">AV16+NORMSINV(RAND())</f>
        <v>-2.86150417167239</v>
      </c>
      <c r="AX16" s="4" t="n">
        <f aca="true">AW16+NORMSINV(RAND())</f>
        <v>-3.0303489557188</v>
      </c>
      <c r="AY16" s="4" t="n">
        <f aca="true">AX16+NORMSINV(RAND())</f>
        <v>-3.28319633900937</v>
      </c>
      <c r="AZ16" s="4" t="n">
        <f aca="true">AY16+NORMSINV(RAND())</f>
        <v>-4.03474542011225</v>
      </c>
      <c r="BA16" s="4" t="n">
        <f aca="true">AZ16+NORMSINV(RAND())</f>
        <v>-4.03935332278206</v>
      </c>
      <c r="BB16" s="4" t="n">
        <f aca="true">BA16+NORMSINV(RAND())</f>
        <v>-3.79911512628105</v>
      </c>
      <c r="BC16" s="4" t="n">
        <f aca="true">BB16+NORMSINV(RAND())</f>
        <v>-2.74042930113534</v>
      </c>
      <c r="BD16" s="4" t="n">
        <f aca="true">BC16+NORMSINV(RAND())</f>
        <v>-2.92722399512914</v>
      </c>
      <c r="BE16" s="4" t="n">
        <f aca="true">BD16+NORMSINV(RAND())</f>
        <v>-3.11856035607458</v>
      </c>
      <c r="BF16" s="4" t="n">
        <f aca="true">BE16+NORMSINV(RAND())</f>
        <v>-4.59003179687138</v>
      </c>
      <c r="BG16" s="4" t="n">
        <f aca="true">BF16+NORMSINV(RAND())</f>
        <v>-6.38551231338721</v>
      </c>
      <c r="BH16" s="4" t="n">
        <f aca="true">BG16+NORMSINV(RAND())</f>
        <v>-6.78134738797967</v>
      </c>
      <c r="BI16" s="4" t="n">
        <f aca="true">BH16+NORMSINV(RAND())</f>
        <v>-6.76962039030055</v>
      </c>
      <c r="BJ16" s="4" t="n">
        <f aca="true">BI16+NORMSINV(RAND())</f>
        <v>-6.72344583113395</v>
      </c>
      <c r="BK16" s="4" t="n">
        <f aca="true">BJ16+NORMSINV(RAND())</f>
        <v>-10.4490364749434</v>
      </c>
      <c r="BL16" s="4" t="n">
        <f aca="true">BK16+NORMSINV(RAND())</f>
        <v>-9.90914317463232</v>
      </c>
      <c r="BM16" s="4" t="n">
        <f aca="true">BL16+NORMSINV(RAND())</f>
        <v>-9.4644857340369</v>
      </c>
      <c r="BN16" s="4" t="n">
        <f aca="true">BM16+NORMSINV(RAND())</f>
        <v>-9.83381769701755</v>
      </c>
      <c r="BO16" s="4" t="n">
        <f aca="true">BN16+NORMSINV(RAND())</f>
        <v>-10.5928757580373</v>
      </c>
      <c r="BP16" s="4" t="n">
        <f aca="true">BO16+NORMSINV(RAND())</f>
        <v>-11.3532158323007</v>
      </c>
      <c r="BQ16" s="4" t="n">
        <f aca="true">BP16+NORMSINV(RAND())</f>
        <v>-12.1559140335528</v>
      </c>
      <c r="BR16" s="4" t="n">
        <f aca="true">BQ16+NORMSINV(RAND())</f>
        <v>-12.8831147847346</v>
      </c>
      <c r="BS16" s="4" t="n">
        <f aca="true">BR16+NORMSINV(RAND())</f>
        <v>-11.7006511294261</v>
      </c>
      <c r="BT16" s="4" t="n">
        <f aca="true">BS16+NORMSINV(RAND())</f>
        <v>-12.534208001139</v>
      </c>
      <c r="BU16" s="4" t="n">
        <f aca="true">BT16+NORMSINV(RAND())</f>
        <v>-12.0914270581018</v>
      </c>
      <c r="BV16" s="4" t="n">
        <f aca="true">BU16+NORMSINV(RAND())</f>
        <v>-12.4724076835185</v>
      </c>
      <c r="BW16" s="4" t="n">
        <f aca="true">BV16+NORMSINV(RAND())</f>
        <v>-11.1956743138681</v>
      </c>
      <c r="BX16" s="4" t="n">
        <f aca="true">BW16+NORMSINV(RAND())</f>
        <v>-11.5639550592391</v>
      </c>
      <c r="BY16" s="4" t="n">
        <f aca="true">BX16+NORMSINV(RAND())</f>
        <v>-9.53441644665562</v>
      </c>
      <c r="BZ16" s="4" t="n">
        <f aca="true">BY16+NORMSINV(RAND())</f>
        <v>-9.83060426633407</v>
      </c>
      <c r="CA16" s="4" t="n">
        <f aca="true">BZ16+NORMSINV(RAND())</f>
        <v>-10.5196364240691</v>
      </c>
      <c r="CB16" s="4" t="n">
        <f aca="true">CA16+NORMSINV(RAND())</f>
        <v>-11.744822067654</v>
      </c>
      <c r="CC16" s="4" t="n">
        <f aca="true">CB16+NORMSINV(RAND())</f>
        <v>-10.2802169949912</v>
      </c>
      <c r="CD16" s="4" t="n">
        <f aca="true">CC16+NORMSINV(RAND())</f>
        <v>-10.1036990715075</v>
      </c>
      <c r="CE16" s="4" t="n">
        <f aca="true">CD16+NORMSINV(RAND())</f>
        <v>-8.93206776143089</v>
      </c>
      <c r="CF16" s="4" t="n">
        <f aca="true">CE16+NORMSINV(RAND())</f>
        <v>-9.70587879275816</v>
      </c>
      <c r="CG16" s="4" t="n">
        <f aca="true">CF16+NORMSINV(RAND())</f>
        <v>-9.1236213400558</v>
      </c>
      <c r="CH16" s="4" t="n">
        <f aca="true">CG16+NORMSINV(RAND())</f>
        <v>-9.19567924855283</v>
      </c>
      <c r="CI16" s="4" t="n">
        <f aca="true">CH16+NORMSINV(RAND())</f>
        <v>-7.88091882750338</v>
      </c>
      <c r="CJ16" s="4" t="n">
        <f aca="true">CI16+NORMSINV(RAND())</f>
        <v>-8.10099474866204</v>
      </c>
      <c r="CK16" s="4" t="n">
        <f aca="true">CJ16+NORMSINV(RAND())</f>
        <v>-7.96287374326412</v>
      </c>
      <c r="CL16" s="4" t="n">
        <f aca="true">CK16+NORMSINV(RAND())</f>
        <v>-7.36614697979043</v>
      </c>
      <c r="CM16" s="4" t="n">
        <f aca="true">CL16+NORMSINV(RAND())</f>
        <v>-8.90846698178349</v>
      </c>
      <c r="CN16" s="4" t="n">
        <f aca="true">CM16+NORMSINV(RAND())</f>
        <v>-7.86598355452113</v>
      </c>
      <c r="CO16" s="4" t="n">
        <f aca="true">CN16+NORMSINV(RAND())</f>
        <v>-7.35855984773716</v>
      </c>
      <c r="CP16" s="4" t="n">
        <f aca="true">CO16+NORMSINV(RAND())</f>
        <v>-6.83405127981581</v>
      </c>
      <c r="CQ16" s="4" t="n">
        <f aca="true">CP16+NORMSINV(RAND())</f>
        <v>-7.85551655741212</v>
      </c>
      <c r="CR16" s="4" t="n">
        <f aca="true">CQ16+NORMSINV(RAND())</f>
        <v>-7.38996675885388</v>
      </c>
      <c r="CS16" s="4" t="n">
        <f aca="true">CR16+NORMSINV(RAND())</f>
        <v>-8.45057996870126</v>
      </c>
      <c r="CT16" s="4" t="n">
        <f aca="true">CS16+NORMSINV(RAND())</f>
        <v>-6.71435419795671</v>
      </c>
      <c r="CU16" s="4" t="n">
        <f aca="true">CT16+NORMSINV(RAND())</f>
        <v>-7.03773230648596</v>
      </c>
      <c r="CV16" s="4" t="n">
        <f aca="true">CU16+NORMSINV(RAND())</f>
        <v>-7.59683271637515</v>
      </c>
      <c r="CW16" s="4" t="n">
        <f aca="true">CV16+NORMSINV(RAND())</f>
        <v>-7.85743400734532</v>
      </c>
      <c r="CX16" s="4" t="n">
        <f aca="true">CW16+NORMSINV(RAND())</f>
        <v>-6.45642472047363</v>
      </c>
      <c r="CY16" s="4" t="n">
        <f aca="true">CX16+NORMSINV(RAND())</f>
        <v>-5.95057032506463</v>
      </c>
      <c r="DA16" s="1" t="n">
        <f aca="false">SIGN(CY16)*FLOOR(ABS(CY16),5)</f>
        <v>-5</v>
      </c>
      <c r="DC16" s="1" t="n">
        <f aca="false">DC15+5</f>
        <v>30</v>
      </c>
      <c r="DD16" s="2" t="n">
        <f aca="false">COUNTIF($DA$3:$DA$102,DC16)</f>
        <v>1</v>
      </c>
    </row>
    <row r="17" customFormat="false" ht="13.5" hidden="false" customHeight="false" outlineLevel="0" collapsed="false">
      <c r="B17" s="2" t="n">
        <f aca="false">B16+1</f>
        <v>15</v>
      </c>
      <c r="C17" s="4" t="n">
        <v>0</v>
      </c>
      <c r="D17" s="4" t="n">
        <f aca="true">C17+NORMSINV(RAND())</f>
        <v>0.00238056698810294</v>
      </c>
      <c r="E17" s="4" t="n">
        <f aca="true">D17+NORMSINV(RAND())</f>
        <v>-0.0511541393941782</v>
      </c>
      <c r="F17" s="4" t="n">
        <f aca="true">E17+NORMSINV(RAND())</f>
        <v>0.89050456876827</v>
      </c>
      <c r="G17" s="4" t="n">
        <f aca="true">F17+NORMSINV(RAND())</f>
        <v>1.45577603294118</v>
      </c>
      <c r="H17" s="4" t="n">
        <f aca="true">G17+NORMSINV(RAND())</f>
        <v>1.15798286201087</v>
      </c>
      <c r="I17" s="4" t="n">
        <f aca="true">H17+NORMSINV(RAND())</f>
        <v>0.532529895498084</v>
      </c>
      <c r="J17" s="4" t="n">
        <f aca="true">I17+NORMSINV(RAND())</f>
        <v>-0.662939005268799</v>
      </c>
      <c r="K17" s="4" t="n">
        <f aca="true">J17+NORMSINV(RAND())</f>
        <v>-0.16397997407536</v>
      </c>
      <c r="L17" s="4" t="n">
        <f aca="true">K17+NORMSINV(RAND())</f>
        <v>-1.59732473868472</v>
      </c>
      <c r="M17" s="4" t="n">
        <f aca="true">L17+NORMSINV(RAND())</f>
        <v>-1.34635653956057</v>
      </c>
      <c r="N17" s="4" t="n">
        <f aca="true">M17+NORMSINV(RAND())</f>
        <v>-2.1905348899689</v>
      </c>
      <c r="O17" s="4" t="n">
        <f aca="true">N17+NORMSINV(RAND())</f>
        <v>-3.92634373168834</v>
      </c>
      <c r="P17" s="4" t="n">
        <f aca="true">O17+NORMSINV(RAND())</f>
        <v>-4.5249127991699</v>
      </c>
      <c r="Q17" s="4" t="n">
        <f aca="true">P17+NORMSINV(RAND())</f>
        <v>-4.15183838579785</v>
      </c>
      <c r="R17" s="4" t="n">
        <f aca="true">Q17+NORMSINV(RAND())</f>
        <v>-2.91597872060995</v>
      </c>
      <c r="S17" s="4" t="n">
        <f aca="true">R17+NORMSINV(RAND())</f>
        <v>-3.85236479268818</v>
      </c>
      <c r="T17" s="4" t="n">
        <f aca="true">S17+NORMSINV(RAND())</f>
        <v>-2.76377378636853</v>
      </c>
      <c r="U17" s="4" t="n">
        <f aca="true">T17+NORMSINV(RAND())</f>
        <v>-2.86954579484755</v>
      </c>
      <c r="V17" s="4" t="n">
        <f aca="true">U17+NORMSINV(RAND())</f>
        <v>-1.98209856449365</v>
      </c>
      <c r="W17" s="4" t="n">
        <f aca="true">V17+NORMSINV(RAND())</f>
        <v>-2.15567813855764</v>
      </c>
      <c r="X17" s="4" t="n">
        <f aca="true">W17+NORMSINV(RAND())</f>
        <v>-4.65960677995492</v>
      </c>
      <c r="Y17" s="4" t="n">
        <f aca="true">X17+NORMSINV(RAND())</f>
        <v>-4.56602408892093</v>
      </c>
      <c r="Z17" s="4" t="n">
        <f aca="true">Y17+NORMSINV(RAND())</f>
        <v>-3.90116570062925</v>
      </c>
      <c r="AA17" s="4" t="n">
        <f aca="true">Z17+NORMSINV(RAND())</f>
        <v>-5.56026457134812</v>
      </c>
      <c r="AB17" s="4" t="n">
        <f aca="true">AA17+NORMSINV(RAND())</f>
        <v>-5.92038159819111</v>
      </c>
      <c r="AC17" s="4" t="n">
        <f aca="true">AB17+NORMSINV(RAND())</f>
        <v>-3.75748968746512</v>
      </c>
      <c r="AD17" s="4" t="n">
        <f aca="true">AC17+NORMSINV(RAND())</f>
        <v>-3.84997567528428</v>
      </c>
      <c r="AE17" s="4" t="n">
        <f aca="true">AD17+NORMSINV(RAND())</f>
        <v>-1.79974358972804</v>
      </c>
      <c r="AF17" s="4" t="n">
        <f aca="true">AE17+NORMSINV(RAND())</f>
        <v>-0.717263421800805</v>
      </c>
      <c r="AG17" s="4" t="n">
        <f aca="true">AF17+NORMSINV(RAND())</f>
        <v>-1.45323179983539</v>
      </c>
      <c r="AH17" s="4" t="n">
        <f aca="true">AG17+NORMSINV(RAND())</f>
        <v>0.431587449434861</v>
      </c>
      <c r="AI17" s="4" t="n">
        <f aca="true">AH17+NORMSINV(RAND())</f>
        <v>0.543735757365932</v>
      </c>
      <c r="AJ17" s="4" t="n">
        <f aca="true">AI17+NORMSINV(RAND())</f>
        <v>0.643535636838876</v>
      </c>
      <c r="AK17" s="4" t="n">
        <f aca="true">AJ17+NORMSINV(RAND())</f>
        <v>0.6497607404194</v>
      </c>
      <c r="AL17" s="4" t="n">
        <f aca="true">AK17+NORMSINV(RAND())</f>
        <v>0.0570265026458866</v>
      </c>
      <c r="AM17" s="4" t="n">
        <f aca="true">AL17+NORMSINV(RAND())</f>
        <v>2.13200899500052</v>
      </c>
      <c r="AN17" s="4" t="n">
        <f aca="true">AM17+NORMSINV(RAND())</f>
        <v>1.13367917529785</v>
      </c>
      <c r="AO17" s="4" t="n">
        <f aca="true">AN17+NORMSINV(RAND())</f>
        <v>-0.0491160181661594</v>
      </c>
      <c r="AP17" s="4" t="n">
        <f aca="true">AO17+NORMSINV(RAND())</f>
        <v>-0.88314899882759</v>
      </c>
      <c r="AQ17" s="4" t="n">
        <f aca="true">AP17+NORMSINV(RAND())</f>
        <v>-0.796175730464239</v>
      </c>
      <c r="AR17" s="4" t="n">
        <f aca="true">AQ17+NORMSINV(RAND())</f>
        <v>0.846044917553174</v>
      </c>
      <c r="AS17" s="4" t="n">
        <f aca="true">AR17+NORMSINV(RAND())</f>
        <v>-0.0403063722415757</v>
      </c>
      <c r="AT17" s="4" t="n">
        <f aca="true">AS17+NORMSINV(RAND())</f>
        <v>-0.973824617039811</v>
      </c>
      <c r="AU17" s="4" t="n">
        <f aca="true">AT17+NORMSINV(RAND())</f>
        <v>0.321632182468386</v>
      </c>
      <c r="AV17" s="4" t="n">
        <f aca="true">AU17+NORMSINV(RAND())</f>
        <v>-0.42453510663723</v>
      </c>
      <c r="AW17" s="4" t="n">
        <f aca="true">AV17+NORMSINV(RAND())</f>
        <v>0.302442935536294</v>
      </c>
      <c r="AX17" s="4" t="n">
        <f aca="true">AW17+NORMSINV(RAND())</f>
        <v>0.2741259090188</v>
      </c>
      <c r="AY17" s="4" t="n">
        <f aca="true">AX17+NORMSINV(RAND())</f>
        <v>-0.389849074573621</v>
      </c>
      <c r="AZ17" s="4" t="n">
        <f aca="true">AY17+NORMSINV(RAND())</f>
        <v>0.167216559797395</v>
      </c>
      <c r="BA17" s="4" t="n">
        <f aca="true">AZ17+NORMSINV(RAND())</f>
        <v>2.6350234641963</v>
      </c>
      <c r="BB17" s="4" t="n">
        <f aca="true">BA17+NORMSINV(RAND())</f>
        <v>2.85229953467522</v>
      </c>
      <c r="BC17" s="4" t="n">
        <f aca="true">BB17+NORMSINV(RAND())</f>
        <v>3.06453059306284</v>
      </c>
      <c r="BD17" s="4" t="n">
        <f aca="true">BC17+NORMSINV(RAND())</f>
        <v>5.83725011116537</v>
      </c>
      <c r="BE17" s="4" t="n">
        <f aca="true">BD17+NORMSINV(RAND())</f>
        <v>6.67863571919536</v>
      </c>
      <c r="BF17" s="4" t="n">
        <f aca="true">BE17+NORMSINV(RAND())</f>
        <v>7.49459798035662</v>
      </c>
      <c r="BG17" s="4" t="n">
        <f aca="true">BF17+NORMSINV(RAND())</f>
        <v>7.40839831698469</v>
      </c>
      <c r="BH17" s="4" t="n">
        <f aca="true">BG17+NORMSINV(RAND())</f>
        <v>6.39745375570097</v>
      </c>
      <c r="BI17" s="4" t="n">
        <f aca="true">BH17+NORMSINV(RAND())</f>
        <v>5.9101255584671</v>
      </c>
      <c r="BJ17" s="4" t="n">
        <f aca="true">BI17+NORMSINV(RAND())</f>
        <v>6.57353971315551</v>
      </c>
      <c r="BK17" s="4" t="n">
        <f aca="true">BJ17+NORMSINV(RAND())</f>
        <v>6.77409722959764</v>
      </c>
      <c r="BL17" s="4" t="n">
        <f aca="true">BK17+NORMSINV(RAND())</f>
        <v>6.63294221276091</v>
      </c>
      <c r="BM17" s="4" t="n">
        <f aca="true">BL17+NORMSINV(RAND())</f>
        <v>8.13419415815233</v>
      </c>
      <c r="BN17" s="4" t="n">
        <f aca="true">BM17+NORMSINV(RAND())</f>
        <v>9.71574445486537</v>
      </c>
      <c r="BO17" s="4" t="n">
        <f aca="true">BN17+NORMSINV(RAND())</f>
        <v>10.3302031785541</v>
      </c>
      <c r="BP17" s="4" t="n">
        <f aca="true">BO17+NORMSINV(RAND())</f>
        <v>8.31602703697457</v>
      </c>
      <c r="BQ17" s="4" t="n">
        <f aca="true">BP17+NORMSINV(RAND())</f>
        <v>8.57631790481903</v>
      </c>
      <c r="BR17" s="4" t="n">
        <f aca="true">BQ17+NORMSINV(RAND())</f>
        <v>8.88525344244052</v>
      </c>
      <c r="BS17" s="4" t="n">
        <f aca="true">BR17+NORMSINV(RAND())</f>
        <v>8.40135162121906</v>
      </c>
      <c r="BT17" s="4" t="n">
        <f aca="true">BS17+NORMSINV(RAND())</f>
        <v>8.50038557438921</v>
      </c>
      <c r="BU17" s="4" t="n">
        <f aca="true">BT17+NORMSINV(RAND())</f>
        <v>8.54679265001258</v>
      </c>
      <c r="BV17" s="4" t="n">
        <f aca="true">BU17+NORMSINV(RAND())</f>
        <v>7.69523672895984</v>
      </c>
      <c r="BW17" s="4" t="n">
        <f aca="true">BV17+NORMSINV(RAND())</f>
        <v>7.88466081326622</v>
      </c>
      <c r="BX17" s="4" t="n">
        <f aca="true">BW17+NORMSINV(RAND())</f>
        <v>7.05270793931458</v>
      </c>
      <c r="BY17" s="4" t="n">
        <f aca="true">BX17+NORMSINV(RAND())</f>
        <v>7.5183832461876</v>
      </c>
      <c r="BZ17" s="4" t="n">
        <f aca="true">BY17+NORMSINV(RAND())</f>
        <v>7.10602039131495</v>
      </c>
      <c r="CA17" s="4" t="n">
        <f aca="true">BZ17+NORMSINV(RAND())</f>
        <v>7.26921053400752</v>
      </c>
      <c r="CB17" s="4" t="n">
        <f aca="true">CA17+NORMSINV(RAND())</f>
        <v>6.36245489882979</v>
      </c>
      <c r="CC17" s="4" t="n">
        <f aca="true">CB17+NORMSINV(RAND())</f>
        <v>6.28566423610619</v>
      </c>
      <c r="CD17" s="4" t="n">
        <f aca="true">CC17+NORMSINV(RAND())</f>
        <v>4.6522153193541</v>
      </c>
      <c r="CE17" s="4" t="n">
        <f aca="true">CD17+NORMSINV(RAND())</f>
        <v>4.48838603720717</v>
      </c>
      <c r="CF17" s="4" t="n">
        <f aca="true">CE17+NORMSINV(RAND())</f>
        <v>5.47299582591993</v>
      </c>
      <c r="CG17" s="4" t="n">
        <f aca="true">CF17+NORMSINV(RAND())</f>
        <v>6.65840472352182</v>
      </c>
      <c r="CH17" s="4" t="n">
        <f aca="true">CG17+NORMSINV(RAND())</f>
        <v>7.30807560128737</v>
      </c>
      <c r="CI17" s="4" t="n">
        <f aca="true">CH17+NORMSINV(RAND())</f>
        <v>8.29916762163409</v>
      </c>
      <c r="CJ17" s="4" t="n">
        <f aca="true">CI17+NORMSINV(RAND())</f>
        <v>9.44990422886328</v>
      </c>
      <c r="CK17" s="4" t="n">
        <f aca="true">CJ17+NORMSINV(RAND())</f>
        <v>9.17310007851557</v>
      </c>
      <c r="CL17" s="4" t="n">
        <f aca="true">CK17+NORMSINV(RAND())</f>
        <v>9.43496877078097</v>
      </c>
      <c r="CM17" s="4" t="n">
        <f aca="true">CL17+NORMSINV(RAND())</f>
        <v>8.70070911972491</v>
      </c>
      <c r="CN17" s="4" t="n">
        <f aca="true">CM17+NORMSINV(RAND())</f>
        <v>8.50059108871142</v>
      </c>
      <c r="CO17" s="4" t="n">
        <f aca="true">CN17+NORMSINV(RAND())</f>
        <v>7.92138296709204</v>
      </c>
      <c r="CP17" s="4" t="n">
        <f aca="true">CO17+NORMSINV(RAND())</f>
        <v>7.74813139760076</v>
      </c>
      <c r="CQ17" s="4" t="n">
        <f aca="true">CP17+NORMSINV(RAND())</f>
        <v>7.47734182881988</v>
      </c>
      <c r="CR17" s="4" t="n">
        <f aca="true">CQ17+NORMSINV(RAND())</f>
        <v>6.49635198816118</v>
      </c>
      <c r="CS17" s="4" t="n">
        <f aca="true">CR17+NORMSINV(RAND())</f>
        <v>7.91871266921702</v>
      </c>
      <c r="CT17" s="4" t="n">
        <f aca="true">CS17+NORMSINV(RAND())</f>
        <v>7.98128472447579</v>
      </c>
      <c r="CU17" s="4" t="n">
        <f aca="true">CT17+NORMSINV(RAND())</f>
        <v>7.04767407842161</v>
      </c>
      <c r="CV17" s="4" t="n">
        <f aca="true">CU17+NORMSINV(RAND())</f>
        <v>6.68705825460712</v>
      </c>
      <c r="CW17" s="4" t="n">
        <f aca="true">CV17+NORMSINV(RAND())</f>
        <v>6.24927541078701</v>
      </c>
      <c r="CX17" s="4" t="n">
        <f aca="true">CW17+NORMSINV(RAND())</f>
        <v>6.76290368116288</v>
      </c>
      <c r="CY17" s="4" t="n">
        <f aca="true">CX17+NORMSINV(RAND())</f>
        <v>8.5440153305224</v>
      </c>
      <c r="DA17" s="1" t="n">
        <f aca="false">SIGN(CY17)*FLOOR(ABS(CY17),5)</f>
        <v>5</v>
      </c>
      <c r="DC17" s="1" t="n">
        <f aca="false">DC16+5</f>
        <v>35</v>
      </c>
      <c r="DD17" s="2" t="n">
        <f aca="false">COUNTIF($DA$3:$DA$102,DC17)</f>
        <v>0</v>
      </c>
    </row>
    <row r="18" customFormat="false" ht="13.5" hidden="false" customHeight="false" outlineLevel="0" collapsed="false">
      <c r="B18" s="2" t="n">
        <f aca="false">B17+1</f>
        <v>16</v>
      </c>
      <c r="C18" s="4" t="n">
        <v>0</v>
      </c>
      <c r="D18" s="4" t="n">
        <f aca="true">C18+NORMSINV(RAND())</f>
        <v>-1.43767603631879</v>
      </c>
      <c r="E18" s="4" t="n">
        <f aca="true">D18+NORMSINV(RAND())</f>
        <v>-0.119087828486228</v>
      </c>
      <c r="F18" s="4" t="n">
        <f aca="true">E18+NORMSINV(RAND())</f>
        <v>-1.53568588398593</v>
      </c>
      <c r="G18" s="4" t="n">
        <f aca="true">F18+NORMSINV(RAND())</f>
        <v>-0.25974457648398</v>
      </c>
      <c r="H18" s="4" t="n">
        <f aca="true">G18+NORMSINV(RAND())</f>
        <v>-2.69643838981803</v>
      </c>
      <c r="I18" s="4" t="n">
        <f aca="true">H18+NORMSINV(RAND())</f>
        <v>-1.71864066993971</v>
      </c>
      <c r="J18" s="4" t="n">
        <f aca="true">I18+NORMSINV(RAND())</f>
        <v>-1.48888207532972</v>
      </c>
      <c r="K18" s="4" t="n">
        <f aca="true">J18+NORMSINV(RAND())</f>
        <v>-2.26909236395912</v>
      </c>
      <c r="L18" s="4" t="n">
        <f aca="true">K18+NORMSINV(RAND())</f>
        <v>-2.40269613905675</v>
      </c>
      <c r="M18" s="4" t="n">
        <f aca="true">L18+NORMSINV(RAND())</f>
        <v>-1.47999345020416</v>
      </c>
      <c r="N18" s="4" t="n">
        <f aca="true">M18+NORMSINV(RAND())</f>
        <v>-0.0860422546339936</v>
      </c>
      <c r="O18" s="4" t="n">
        <f aca="true">N18+NORMSINV(RAND())</f>
        <v>0.629358000427576</v>
      </c>
      <c r="P18" s="4" t="n">
        <f aca="true">O18+NORMSINV(RAND())</f>
        <v>-0.332664489021337</v>
      </c>
      <c r="Q18" s="4" t="n">
        <f aca="true">P18+NORMSINV(RAND())</f>
        <v>-1.75814331936116</v>
      </c>
      <c r="R18" s="4" t="n">
        <f aca="true">Q18+NORMSINV(RAND())</f>
        <v>-1.98131161103491</v>
      </c>
      <c r="S18" s="4" t="n">
        <f aca="true">R18+NORMSINV(RAND())</f>
        <v>-1.36929449502645</v>
      </c>
      <c r="T18" s="4" t="n">
        <f aca="true">S18+NORMSINV(RAND())</f>
        <v>-0.76479503498821</v>
      </c>
      <c r="U18" s="4" t="n">
        <f aca="true">T18+NORMSINV(RAND())</f>
        <v>-0.650471519717994</v>
      </c>
      <c r="V18" s="4" t="n">
        <f aca="true">U18+NORMSINV(RAND())</f>
        <v>-2.42217950611357</v>
      </c>
      <c r="W18" s="4" t="n">
        <f aca="true">V18+NORMSINV(RAND())</f>
        <v>-1.92225160641671</v>
      </c>
      <c r="X18" s="4" t="n">
        <f aca="true">W18+NORMSINV(RAND())</f>
        <v>-1.67946348778725</v>
      </c>
      <c r="Y18" s="4" t="n">
        <f aca="true">X18+NORMSINV(RAND())</f>
        <v>-0.659903690696241</v>
      </c>
      <c r="Z18" s="4" t="n">
        <f aca="true">Y18+NORMSINV(RAND())</f>
        <v>-1.11393529130837</v>
      </c>
      <c r="AA18" s="4" t="n">
        <f aca="true">Z18+NORMSINV(RAND())</f>
        <v>0.173128819328651</v>
      </c>
      <c r="AB18" s="4" t="n">
        <f aca="true">AA18+NORMSINV(RAND())</f>
        <v>0.919707453381924</v>
      </c>
      <c r="AC18" s="4" t="n">
        <f aca="true">AB18+NORMSINV(RAND())</f>
        <v>-0.0572101416433317</v>
      </c>
      <c r="AD18" s="4" t="n">
        <f aca="true">AC18+NORMSINV(RAND())</f>
        <v>-0.0513985763213617</v>
      </c>
      <c r="AE18" s="4" t="n">
        <f aca="true">AD18+NORMSINV(RAND())</f>
        <v>1.7978685002468</v>
      </c>
      <c r="AF18" s="4" t="n">
        <f aca="true">AE18+NORMSINV(RAND())</f>
        <v>2.39583166618515</v>
      </c>
      <c r="AG18" s="4" t="n">
        <f aca="true">AF18+NORMSINV(RAND())</f>
        <v>2.58287246843453</v>
      </c>
      <c r="AH18" s="4" t="n">
        <f aca="true">AG18+NORMSINV(RAND())</f>
        <v>4.91102061913668</v>
      </c>
      <c r="AI18" s="4" t="n">
        <f aca="true">AH18+NORMSINV(RAND())</f>
        <v>4.74086478366614</v>
      </c>
      <c r="AJ18" s="4" t="n">
        <f aca="true">AI18+NORMSINV(RAND())</f>
        <v>4.00023229420333</v>
      </c>
      <c r="AK18" s="4" t="n">
        <f aca="true">AJ18+NORMSINV(RAND())</f>
        <v>3.20108900725249</v>
      </c>
      <c r="AL18" s="4" t="n">
        <f aca="true">AK18+NORMSINV(RAND())</f>
        <v>3.19428141622524</v>
      </c>
      <c r="AM18" s="4" t="n">
        <f aca="true">AL18+NORMSINV(RAND())</f>
        <v>1.01462119526346</v>
      </c>
      <c r="AN18" s="4" t="n">
        <f aca="true">AM18+NORMSINV(RAND())</f>
        <v>0.404998977126357</v>
      </c>
      <c r="AO18" s="4" t="n">
        <f aca="true">AN18+NORMSINV(RAND())</f>
        <v>-1.02373980382728</v>
      </c>
      <c r="AP18" s="4" t="n">
        <f aca="true">AO18+NORMSINV(RAND())</f>
        <v>-0.763257034952982</v>
      </c>
      <c r="AQ18" s="4" t="n">
        <f aca="true">AP18+NORMSINV(RAND())</f>
        <v>-1.03929469781939</v>
      </c>
      <c r="AR18" s="4" t="n">
        <f aca="true">AQ18+NORMSINV(RAND())</f>
        <v>-1.70128005197826</v>
      </c>
      <c r="AS18" s="4" t="n">
        <f aca="true">AR18+NORMSINV(RAND())</f>
        <v>-2.35449071978332</v>
      </c>
      <c r="AT18" s="4" t="n">
        <f aca="true">AS18+NORMSINV(RAND())</f>
        <v>-2.31936934232442</v>
      </c>
      <c r="AU18" s="4" t="n">
        <f aca="true">AT18+NORMSINV(RAND())</f>
        <v>-2.40458296901213</v>
      </c>
      <c r="AV18" s="4" t="n">
        <f aca="true">AU18+NORMSINV(RAND())</f>
        <v>-2.52236538584681</v>
      </c>
      <c r="AW18" s="4" t="n">
        <f aca="true">AV18+NORMSINV(RAND())</f>
        <v>-1.39012708999751</v>
      </c>
      <c r="AX18" s="4" t="n">
        <f aca="true">AW18+NORMSINV(RAND())</f>
        <v>-1.3272379274921</v>
      </c>
      <c r="AY18" s="4" t="n">
        <f aca="true">AX18+NORMSINV(RAND())</f>
        <v>1.41494823856853</v>
      </c>
      <c r="AZ18" s="4" t="n">
        <f aca="true">AY18+NORMSINV(RAND())</f>
        <v>2.23871027517424</v>
      </c>
      <c r="BA18" s="4" t="n">
        <f aca="true">AZ18+NORMSINV(RAND())</f>
        <v>3.37053255601562</v>
      </c>
      <c r="BB18" s="4" t="n">
        <f aca="true">BA18+NORMSINV(RAND())</f>
        <v>3.63177695258672</v>
      </c>
      <c r="BC18" s="4" t="n">
        <f aca="true">BB18+NORMSINV(RAND())</f>
        <v>3.55062507366992</v>
      </c>
      <c r="BD18" s="4" t="n">
        <f aca="true">BC18+NORMSINV(RAND())</f>
        <v>3.9760287812394</v>
      </c>
      <c r="BE18" s="4" t="n">
        <f aca="true">BD18+NORMSINV(RAND())</f>
        <v>3.13358790143692</v>
      </c>
      <c r="BF18" s="4" t="n">
        <f aca="true">BE18+NORMSINV(RAND())</f>
        <v>2.77841281157571</v>
      </c>
      <c r="BG18" s="4" t="n">
        <f aca="true">BF18+NORMSINV(RAND())</f>
        <v>3.11940797431183</v>
      </c>
      <c r="BH18" s="4" t="n">
        <f aca="true">BG18+NORMSINV(RAND())</f>
        <v>4.20504334573754</v>
      </c>
      <c r="BI18" s="4" t="n">
        <f aca="true">BH18+NORMSINV(RAND())</f>
        <v>5.4615764858916</v>
      </c>
      <c r="BJ18" s="4" t="n">
        <f aca="true">BI18+NORMSINV(RAND())</f>
        <v>3.76299352064631</v>
      </c>
      <c r="BK18" s="4" t="n">
        <f aca="true">BJ18+NORMSINV(RAND())</f>
        <v>0.701891476843607</v>
      </c>
      <c r="BL18" s="4" t="n">
        <f aca="true">BK18+NORMSINV(RAND())</f>
        <v>-1.11502234787522</v>
      </c>
      <c r="BM18" s="4" t="n">
        <f aca="true">BL18+NORMSINV(RAND())</f>
        <v>0.371437313649165</v>
      </c>
      <c r="BN18" s="4" t="n">
        <f aca="true">BM18+NORMSINV(RAND())</f>
        <v>-0.114431557991045</v>
      </c>
      <c r="BO18" s="4" t="n">
        <f aca="true">BN18+NORMSINV(RAND())</f>
        <v>0.138852187169487</v>
      </c>
      <c r="BP18" s="4" t="n">
        <f aca="true">BO18+NORMSINV(RAND())</f>
        <v>0.331019600065956</v>
      </c>
      <c r="BQ18" s="4" t="n">
        <f aca="true">BP18+NORMSINV(RAND())</f>
        <v>2.7573190639389</v>
      </c>
      <c r="BR18" s="4" t="n">
        <f aca="true">BQ18+NORMSINV(RAND())</f>
        <v>2.45977381076014</v>
      </c>
      <c r="BS18" s="4" t="n">
        <f aca="true">BR18+NORMSINV(RAND())</f>
        <v>2.7169071321274</v>
      </c>
      <c r="BT18" s="4" t="n">
        <f aca="true">BS18+NORMSINV(RAND())</f>
        <v>1.9874184833385</v>
      </c>
      <c r="BU18" s="4" t="n">
        <f aca="true">BT18+NORMSINV(RAND())</f>
        <v>1.76078307103183</v>
      </c>
      <c r="BV18" s="4" t="n">
        <f aca="true">BU18+NORMSINV(RAND())</f>
        <v>3.93122838691097</v>
      </c>
      <c r="BW18" s="4" t="n">
        <f aca="true">BV18+NORMSINV(RAND())</f>
        <v>4.44597680409049</v>
      </c>
      <c r="BX18" s="4" t="n">
        <f aca="true">BW18+NORMSINV(RAND())</f>
        <v>3.92048845202669</v>
      </c>
      <c r="BY18" s="4" t="n">
        <f aca="true">BX18+NORMSINV(RAND())</f>
        <v>2.82089376370543</v>
      </c>
      <c r="BZ18" s="4" t="n">
        <f aca="true">BY18+NORMSINV(RAND())</f>
        <v>2.86834640452133</v>
      </c>
      <c r="CA18" s="4" t="n">
        <f aca="true">BZ18+NORMSINV(RAND())</f>
        <v>2.11230511138102</v>
      </c>
      <c r="CB18" s="4" t="n">
        <f aca="true">CA18+NORMSINV(RAND())</f>
        <v>2.11019519783069</v>
      </c>
      <c r="CC18" s="4" t="n">
        <f aca="true">CB18+NORMSINV(RAND())</f>
        <v>2.26762522075551</v>
      </c>
      <c r="CD18" s="4" t="n">
        <f aca="true">CC18+NORMSINV(RAND())</f>
        <v>2.24964086769082</v>
      </c>
      <c r="CE18" s="4" t="n">
        <f aca="true">CD18+NORMSINV(RAND())</f>
        <v>1.85352585088996</v>
      </c>
      <c r="CF18" s="4" t="n">
        <f aca="true">CE18+NORMSINV(RAND())</f>
        <v>1.44305747833709</v>
      </c>
      <c r="CG18" s="4" t="n">
        <f aca="true">CF18+NORMSINV(RAND())</f>
        <v>1.13648628390452</v>
      </c>
      <c r="CH18" s="4" t="n">
        <f aca="true">CG18+NORMSINV(RAND())</f>
        <v>1.27945225707034</v>
      </c>
      <c r="CI18" s="4" t="n">
        <f aca="true">CH18+NORMSINV(RAND())</f>
        <v>2.5688933606762</v>
      </c>
      <c r="CJ18" s="4" t="n">
        <f aca="true">CI18+NORMSINV(RAND())</f>
        <v>3.4161682776439</v>
      </c>
      <c r="CK18" s="4" t="n">
        <f aca="true">CJ18+NORMSINV(RAND())</f>
        <v>1.8140244461962</v>
      </c>
      <c r="CL18" s="4" t="n">
        <f aca="true">CK18+NORMSINV(RAND())</f>
        <v>2.3089057711525</v>
      </c>
      <c r="CM18" s="4" t="n">
        <f aca="true">CL18+NORMSINV(RAND())</f>
        <v>2.28041494515585</v>
      </c>
      <c r="CN18" s="4" t="n">
        <f aca="true">CM18+NORMSINV(RAND())</f>
        <v>1.87759172611224</v>
      </c>
      <c r="CO18" s="4" t="n">
        <f aca="true">CN18+NORMSINV(RAND())</f>
        <v>3.51664536703249</v>
      </c>
      <c r="CP18" s="4" t="n">
        <f aca="true">CO18+NORMSINV(RAND())</f>
        <v>3.71269718413839</v>
      </c>
      <c r="CQ18" s="4" t="n">
        <f aca="true">CP18+NORMSINV(RAND())</f>
        <v>3.44161365562426</v>
      </c>
      <c r="CR18" s="4" t="n">
        <f aca="true">CQ18+NORMSINV(RAND())</f>
        <v>2.82114728827824</v>
      </c>
      <c r="CS18" s="4" t="n">
        <f aca="true">CR18+NORMSINV(RAND())</f>
        <v>3.51989248122892</v>
      </c>
      <c r="CT18" s="4" t="n">
        <f aca="true">CS18+NORMSINV(RAND())</f>
        <v>2.63333674385788</v>
      </c>
      <c r="CU18" s="4" t="n">
        <f aca="true">CT18+NORMSINV(RAND())</f>
        <v>2.36467915492752</v>
      </c>
      <c r="CV18" s="4" t="n">
        <f aca="true">CU18+NORMSINV(RAND())</f>
        <v>3.14921769432348</v>
      </c>
      <c r="CW18" s="4" t="n">
        <f aca="true">CV18+NORMSINV(RAND())</f>
        <v>3.37828373917788</v>
      </c>
      <c r="CX18" s="4" t="n">
        <f aca="true">CW18+NORMSINV(RAND())</f>
        <v>2.8898035529941</v>
      </c>
      <c r="CY18" s="4" t="n">
        <f aca="true">CX18+NORMSINV(RAND())</f>
        <v>2.68370263164288</v>
      </c>
      <c r="DA18" s="1" t="n">
        <f aca="false">SIGN(CY18)*FLOOR(ABS(CY18),5)</f>
        <v>0</v>
      </c>
    </row>
    <row r="19" customFormat="false" ht="13.5" hidden="false" customHeight="false" outlineLevel="0" collapsed="false">
      <c r="B19" s="2" t="n">
        <f aca="false">B18+1</f>
        <v>17</v>
      </c>
      <c r="C19" s="4" t="n">
        <v>0</v>
      </c>
      <c r="D19" s="4" t="n">
        <f aca="true">C19+NORMSINV(RAND())</f>
        <v>-0.253508833923712</v>
      </c>
      <c r="E19" s="4" t="n">
        <f aca="true">D19+NORMSINV(RAND())</f>
        <v>1.15831375140375</v>
      </c>
      <c r="F19" s="4" t="n">
        <f aca="true">E19+NORMSINV(RAND())</f>
        <v>1.13007188214122</v>
      </c>
      <c r="G19" s="4" t="n">
        <f aca="true">F19+NORMSINV(RAND())</f>
        <v>-0.411648237149499</v>
      </c>
      <c r="H19" s="4" t="n">
        <f aca="true">G19+NORMSINV(RAND())</f>
        <v>-0.493967070448114</v>
      </c>
      <c r="I19" s="4" t="n">
        <f aca="true">H19+NORMSINV(RAND())</f>
        <v>-1.05784579301456</v>
      </c>
      <c r="J19" s="4" t="n">
        <f aca="true">I19+NORMSINV(RAND())</f>
        <v>-0.755934296267773</v>
      </c>
      <c r="K19" s="4" t="n">
        <f aca="true">J19+NORMSINV(RAND())</f>
        <v>-1.00269651892431</v>
      </c>
      <c r="L19" s="4" t="n">
        <f aca="true">K19+NORMSINV(RAND())</f>
        <v>0.501064895073733</v>
      </c>
      <c r="M19" s="4" t="n">
        <f aca="true">L19+NORMSINV(RAND())</f>
        <v>0.724823239417863</v>
      </c>
      <c r="N19" s="4" t="n">
        <f aca="true">M19+NORMSINV(RAND())</f>
        <v>0.643261760455484</v>
      </c>
      <c r="O19" s="4" t="n">
        <f aca="true">N19+NORMSINV(RAND())</f>
        <v>-1.08286919401163</v>
      </c>
      <c r="P19" s="4" t="n">
        <f aca="true">O19+NORMSINV(RAND())</f>
        <v>-2.04149462775576</v>
      </c>
      <c r="Q19" s="4" t="n">
        <f aca="true">P19+NORMSINV(RAND())</f>
        <v>-1.23736035652228</v>
      </c>
      <c r="R19" s="4" t="n">
        <f aca="true">Q19+NORMSINV(RAND())</f>
        <v>0.10305786103286</v>
      </c>
      <c r="S19" s="4" t="n">
        <f aca="true">R19+NORMSINV(RAND())</f>
        <v>0.0179443482481793</v>
      </c>
      <c r="T19" s="4" t="n">
        <f aca="true">S19+NORMSINV(RAND())</f>
        <v>0.362398821783575</v>
      </c>
      <c r="U19" s="4" t="n">
        <f aca="true">T19+NORMSINV(RAND())</f>
        <v>0.436608175991954</v>
      </c>
      <c r="V19" s="4" t="n">
        <f aca="true">U19+NORMSINV(RAND())</f>
        <v>-0.725754436866092</v>
      </c>
      <c r="W19" s="4" t="n">
        <f aca="true">V19+NORMSINV(RAND())</f>
        <v>-1.22093242207708</v>
      </c>
      <c r="X19" s="4" t="n">
        <f aca="true">W19+NORMSINV(RAND())</f>
        <v>0.7254608585775</v>
      </c>
      <c r="Y19" s="4" t="n">
        <f aca="true">X19+NORMSINV(RAND())</f>
        <v>1.11369247020116</v>
      </c>
      <c r="Z19" s="4" t="n">
        <f aca="true">Y19+NORMSINV(RAND())</f>
        <v>2.46955991675826</v>
      </c>
      <c r="AA19" s="4" t="n">
        <f aca="true">Z19+NORMSINV(RAND())</f>
        <v>3.02602667022267</v>
      </c>
      <c r="AB19" s="4" t="n">
        <f aca="true">AA19+NORMSINV(RAND())</f>
        <v>3.70055164080231</v>
      </c>
      <c r="AC19" s="4" t="n">
        <f aca="true">AB19+NORMSINV(RAND())</f>
        <v>4.23749009929567</v>
      </c>
      <c r="AD19" s="4" t="n">
        <f aca="true">AC19+NORMSINV(RAND())</f>
        <v>4.40043746906846</v>
      </c>
      <c r="AE19" s="4" t="n">
        <f aca="true">AD19+NORMSINV(RAND())</f>
        <v>4.97146223580068</v>
      </c>
      <c r="AF19" s="4" t="n">
        <f aca="true">AE19+NORMSINV(RAND())</f>
        <v>5.72603471939225</v>
      </c>
      <c r="AG19" s="4" t="n">
        <f aca="true">AF19+NORMSINV(RAND())</f>
        <v>6.26242574369237</v>
      </c>
      <c r="AH19" s="4" t="n">
        <f aca="true">AG19+NORMSINV(RAND())</f>
        <v>4.79206639939824</v>
      </c>
      <c r="AI19" s="4" t="n">
        <f aca="true">AH19+NORMSINV(RAND())</f>
        <v>3.43199756257078</v>
      </c>
      <c r="AJ19" s="4" t="n">
        <f aca="true">AI19+NORMSINV(RAND())</f>
        <v>2.9162662242256</v>
      </c>
      <c r="AK19" s="4" t="n">
        <f aca="true">AJ19+NORMSINV(RAND())</f>
        <v>2.35220516885118</v>
      </c>
      <c r="AL19" s="4" t="n">
        <f aca="true">AK19+NORMSINV(RAND())</f>
        <v>1.22739255595327</v>
      </c>
      <c r="AM19" s="4" t="n">
        <f aca="true">AL19+NORMSINV(RAND())</f>
        <v>-1.08193274428992</v>
      </c>
      <c r="AN19" s="4" t="n">
        <f aca="true">AM19+NORMSINV(RAND())</f>
        <v>-1.57686001879893</v>
      </c>
      <c r="AO19" s="4" t="n">
        <f aca="true">AN19+NORMSINV(RAND())</f>
        <v>1.33313391673518</v>
      </c>
      <c r="AP19" s="4" t="n">
        <f aca="true">AO19+NORMSINV(RAND())</f>
        <v>1.93325949937089</v>
      </c>
      <c r="AQ19" s="4" t="n">
        <f aca="true">AP19+NORMSINV(RAND())</f>
        <v>1.23968660555146</v>
      </c>
      <c r="AR19" s="4" t="n">
        <f aca="true">AQ19+NORMSINV(RAND())</f>
        <v>1.31458473337173</v>
      </c>
      <c r="AS19" s="4" t="n">
        <f aca="true">AR19+NORMSINV(RAND())</f>
        <v>1.90957133308631</v>
      </c>
      <c r="AT19" s="4" t="n">
        <f aca="true">AS19+NORMSINV(RAND())</f>
        <v>1.51013996026885</v>
      </c>
      <c r="AU19" s="4" t="n">
        <f aca="true">AT19+NORMSINV(RAND())</f>
        <v>2.51904354037542</v>
      </c>
      <c r="AV19" s="4" t="n">
        <f aca="true">AU19+NORMSINV(RAND())</f>
        <v>2.44769806133096</v>
      </c>
      <c r="AW19" s="4" t="n">
        <f aca="true">AV19+NORMSINV(RAND())</f>
        <v>1.86577912487929</v>
      </c>
      <c r="AX19" s="4" t="n">
        <f aca="true">AW19+NORMSINV(RAND())</f>
        <v>2.59744674483445</v>
      </c>
      <c r="AY19" s="4" t="n">
        <f aca="true">AX19+NORMSINV(RAND())</f>
        <v>3.34765228799348</v>
      </c>
      <c r="AZ19" s="4" t="n">
        <f aca="true">AY19+NORMSINV(RAND())</f>
        <v>2.26871943930765</v>
      </c>
      <c r="BA19" s="4" t="n">
        <f aca="true">AZ19+NORMSINV(RAND())</f>
        <v>2.60076552043482</v>
      </c>
      <c r="BB19" s="4" t="n">
        <f aca="true">BA19+NORMSINV(RAND())</f>
        <v>2.55753549297214</v>
      </c>
      <c r="BC19" s="4" t="n">
        <f aca="true">BB19+NORMSINV(RAND())</f>
        <v>3.00672181206856</v>
      </c>
      <c r="BD19" s="4" t="n">
        <f aca="true">BC19+NORMSINV(RAND())</f>
        <v>2.45918323919296</v>
      </c>
      <c r="BE19" s="4" t="n">
        <f aca="true">BD19+NORMSINV(RAND())</f>
        <v>5.05427851667573</v>
      </c>
      <c r="BF19" s="4" t="n">
        <f aca="true">BE19+NORMSINV(RAND())</f>
        <v>4.94990360825714</v>
      </c>
      <c r="BG19" s="4" t="n">
        <f aca="true">BF19+NORMSINV(RAND())</f>
        <v>6.01056178787664</v>
      </c>
      <c r="BH19" s="4" t="n">
        <f aca="true">BG19+NORMSINV(RAND())</f>
        <v>5.43674169365777</v>
      </c>
      <c r="BI19" s="4" t="n">
        <f aca="true">BH19+NORMSINV(RAND())</f>
        <v>4.44313698275239</v>
      </c>
      <c r="BJ19" s="4" t="n">
        <f aca="true">BI19+NORMSINV(RAND())</f>
        <v>3.8944511115231</v>
      </c>
      <c r="BK19" s="4" t="n">
        <f aca="true">BJ19+NORMSINV(RAND())</f>
        <v>1.75125906453453</v>
      </c>
      <c r="BL19" s="4" t="n">
        <f aca="true">BK19+NORMSINV(RAND())</f>
        <v>-0.0944281552873563</v>
      </c>
      <c r="BM19" s="4" t="n">
        <f aca="true">BL19+NORMSINV(RAND())</f>
        <v>0.968812408455703</v>
      </c>
      <c r="BN19" s="4" t="n">
        <f aca="true">BM19+NORMSINV(RAND())</f>
        <v>1.45262115530108</v>
      </c>
      <c r="BO19" s="4" t="n">
        <f aca="true">BN19+NORMSINV(RAND())</f>
        <v>1.05013027056073</v>
      </c>
      <c r="BP19" s="4" t="n">
        <f aca="true">BO19+NORMSINV(RAND())</f>
        <v>2.00516021937846</v>
      </c>
      <c r="BQ19" s="4" t="n">
        <f aca="true">BP19+NORMSINV(RAND())</f>
        <v>3.18293788365413</v>
      </c>
      <c r="BR19" s="4" t="n">
        <f aca="true">BQ19+NORMSINV(RAND())</f>
        <v>4.75699229810931</v>
      </c>
      <c r="BS19" s="4" t="n">
        <f aca="true">BR19+NORMSINV(RAND())</f>
        <v>4.30135690104917</v>
      </c>
      <c r="BT19" s="4" t="n">
        <f aca="true">BS19+NORMSINV(RAND())</f>
        <v>4.07064040696516</v>
      </c>
      <c r="BU19" s="4" t="n">
        <f aca="true">BT19+NORMSINV(RAND())</f>
        <v>4.11208920608895</v>
      </c>
      <c r="BV19" s="4" t="n">
        <f aca="true">BU19+NORMSINV(RAND())</f>
        <v>4.690886747792</v>
      </c>
      <c r="BW19" s="4" t="n">
        <f aca="true">BV19+NORMSINV(RAND())</f>
        <v>4.58281020911836</v>
      </c>
      <c r="BX19" s="4" t="n">
        <f aca="true">BW19+NORMSINV(RAND())</f>
        <v>3.6968015995944</v>
      </c>
      <c r="BY19" s="4" t="n">
        <f aca="true">BX19+NORMSINV(RAND())</f>
        <v>3.04481394574251</v>
      </c>
      <c r="BZ19" s="4" t="n">
        <f aca="true">BY19+NORMSINV(RAND())</f>
        <v>3.24904865091898</v>
      </c>
      <c r="CA19" s="4" t="n">
        <f aca="true">BZ19+NORMSINV(RAND())</f>
        <v>3.37042421785061</v>
      </c>
      <c r="CB19" s="4" t="n">
        <f aca="true">CA19+NORMSINV(RAND())</f>
        <v>2.82729734497835</v>
      </c>
      <c r="CC19" s="4" t="n">
        <f aca="true">CB19+NORMSINV(RAND())</f>
        <v>4.00213673446834</v>
      </c>
      <c r="CD19" s="4" t="n">
        <f aca="true">CC19+NORMSINV(RAND())</f>
        <v>4.75167475140955</v>
      </c>
      <c r="CE19" s="4" t="n">
        <f aca="true">CD19+NORMSINV(RAND())</f>
        <v>5.55731384519249</v>
      </c>
      <c r="CF19" s="4" t="n">
        <f aca="true">CE19+NORMSINV(RAND())</f>
        <v>6.33967455240606</v>
      </c>
      <c r="CG19" s="4" t="n">
        <f aca="true">CF19+NORMSINV(RAND())</f>
        <v>6.86292804174598</v>
      </c>
      <c r="CH19" s="4" t="n">
        <f aca="true">CG19+NORMSINV(RAND())</f>
        <v>6.56474670313068</v>
      </c>
      <c r="CI19" s="4" t="n">
        <f aca="true">CH19+NORMSINV(RAND())</f>
        <v>5.92759166969986</v>
      </c>
      <c r="CJ19" s="4" t="n">
        <f aca="true">CI19+NORMSINV(RAND())</f>
        <v>4.76729780924953</v>
      </c>
      <c r="CK19" s="4" t="n">
        <f aca="true">CJ19+NORMSINV(RAND())</f>
        <v>4.68173528863471</v>
      </c>
      <c r="CL19" s="4" t="n">
        <f aca="true">CK19+NORMSINV(RAND())</f>
        <v>5.39577950378374</v>
      </c>
      <c r="CM19" s="4" t="n">
        <f aca="true">CL19+NORMSINV(RAND())</f>
        <v>6.28219317068966</v>
      </c>
      <c r="CN19" s="4" t="n">
        <f aca="true">CM19+NORMSINV(RAND())</f>
        <v>7.22127359227543</v>
      </c>
      <c r="CO19" s="4" t="n">
        <f aca="true">CN19+NORMSINV(RAND())</f>
        <v>6.39785186083109</v>
      </c>
      <c r="CP19" s="4" t="n">
        <f aca="true">CO19+NORMSINV(RAND())</f>
        <v>5.4453811986064</v>
      </c>
      <c r="CQ19" s="4" t="n">
        <f aca="true">CP19+NORMSINV(RAND())</f>
        <v>5.6684934791362</v>
      </c>
      <c r="CR19" s="4" t="n">
        <f aca="true">CQ19+NORMSINV(RAND())</f>
        <v>6.10163729339844</v>
      </c>
      <c r="CS19" s="4" t="n">
        <f aca="true">CR19+NORMSINV(RAND())</f>
        <v>5.94025177210014</v>
      </c>
      <c r="CT19" s="4" t="n">
        <f aca="true">CS19+NORMSINV(RAND())</f>
        <v>6.5287113320379</v>
      </c>
      <c r="CU19" s="4" t="n">
        <f aca="true">CT19+NORMSINV(RAND())</f>
        <v>5.74688305950304</v>
      </c>
      <c r="CV19" s="4" t="n">
        <f aca="true">CU19+NORMSINV(RAND())</f>
        <v>6.03311148837778</v>
      </c>
      <c r="CW19" s="4" t="n">
        <f aca="true">CV19+NORMSINV(RAND())</f>
        <v>5.4581253619353</v>
      </c>
      <c r="CX19" s="4" t="n">
        <f aca="true">CW19+NORMSINV(RAND())</f>
        <v>4.59615671279</v>
      </c>
      <c r="CY19" s="4" t="n">
        <f aca="true">CX19+NORMSINV(RAND())</f>
        <v>3.65534113990745</v>
      </c>
      <c r="DA19" s="1" t="n">
        <f aca="false">SIGN(CY19)*FLOOR(ABS(CY19),5)</f>
        <v>0</v>
      </c>
    </row>
    <row r="20" customFormat="false" ht="13.5" hidden="false" customHeight="false" outlineLevel="0" collapsed="false">
      <c r="B20" s="2" t="n">
        <f aca="false">B19+1</f>
        <v>18</v>
      </c>
      <c r="C20" s="4" t="n">
        <v>0</v>
      </c>
      <c r="D20" s="4" t="n">
        <f aca="true">C20+NORMSINV(RAND())</f>
        <v>-0.741720733237311</v>
      </c>
      <c r="E20" s="4" t="n">
        <f aca="true">D20+NORMSINV(RAND())</f>
        <v>-2.51961045586358</v>
      </c>
      <c r="F20" s="4" t="n">
        <f aca="true">E20+NORMSINV(RAND())</f>
        <v>-1.94810392460456</v>
      </c>
      <c r="G20" s="4" t="n">
        <f aca="true">F20+NORMSINV(RAND())</f>
        <v>-3.73519322524471</v>
      </c>
      <c r="H20" s="4" t="n">
        <f aca="true">G20+NORMSINV(RAND())</f>
        <v>-4.72481732350783</v>
      </c>
      <c r="I20" s="4" t="n">
        <f aca="true">H20+NORMSINV(RAND())</f>
        <v>-3.19299089542272</v>
      </c>
      <c r="J20" s="4" t="n">
        <f aca="true">I20+NORMSINV(RAND())</f>
        <v>-1.05864529989571</v>
      </c>
      <c r="K20" s="4" t="n">
        <f aca="true">J20+NORMSINV(RAND())</f>
        <v>-1.71094024489884</v>
      </c>
      <c r="L20" s="4" t="n">
        <f aca="true">K20+NORMSINV(RAND())</f>
        <v>-1.14904087287796</v>
      </c>
      <c r="M20" s="4" t="n">
        <f aca="true">L20+NORMSINV(RAND())</f>
        <v>-1.19492903045044</v>
      </c>
      <c r="N20" s="4" t="n">
        <f aca="true">M20+NORMSINV(RAND())</f>
        <v>-0.139498065884774</v>
      </c>
      <c r="O20" s="4" t="n">
        <f aca="true">N20+NORMSINV(RAND())</f>
        <v>-1.27808097061873</v>
      </c>
      <c r="P20" s="4" t="n">
        <f aca="true">O20+NORMSINV(RAND())</f>
        <v>-0.656698170415841</v>
      </c>
      <c r="Q20" s="4" t="n">
        <f aca="true">P20+NORMSINV(RAND())</f>
        <v>-0.802782942203744</v>
      </c>
      <c r="R20" s="4" t="n">
        <f aca="true">Q20+NORMSINV(RAND())</f>
        <v>-0.0279128144888506</v>
      </c>
      <c r="S20" s="4" t="n">
        <f aca="true">R20+NORMSINV(RAND())</f>
        <v>-0.786919288828476</v>
      </c>
      <c r="T20" s="4" t="n">
        <f aca="true">S20+NORMSINV(RAND())</f>
        <v>-0.128004985611894</v>
      </c>
      <c r="U20" s="4" t="n">
        <f aca="true">T20+NORMSINV(RAND())</f>
        <v>0.138526009843786</v>
      </c>
      <c r="V20" s="4" t="n">
        <f aca="true">U20+NORMSINV(RAND())</f>
        <v>-1.53208079611106</v>
      </c>
      <c r="W20" s="4" t="n">
        <f aca="true">V20+NORMSINV(RAND())</f>
        <v>-1.35275610262731</v>
      </c>
      <c r="X20" s="4" t="n">
        <f aca="true">W20+NORMSINV(RAND())</f>
        <v>-2.34485764500035</v>
      </c>
      <c r="Y20" s="4" t="n">
        <f aca="true">X20+NORMSINV(RAND())</f>
        <v>-2.1033973961691</v>
      </c>
      <c r="Z20" s="4" t="n">
        <f aca="true">Y20+NORMSINV(RAND())</f>
        <v>-2.34939980295245</v>
      </c>
      <c r="AA20" s="4" t="n">
        <f aca="true">Z20+NORMSINV(RAND())</f>
        <v>-1.6587817468279</v>
      </c>
      <c r="AB20" s="4" t="n">
        <f aca="true">AA20+NORMSINV(RAND())</f>
        <v>-1.303706004043</v>
      </c>
      <c r="AC20" s="4" t="n">
        <f aca="true">AB20+NORMSINV(RAND())</f>
        <v>-1.80021837940426</v>
      </c>
      <c r="AD20" s="4" t="n">
        <f aca="true">AC20+NORMSINV(RAND())</f>
        <v>-0.680103247816656</v>
      </c>
      <c r="AE20" s="4" t="n">
        <f aca="true">AD20+NORMSINV(RAND())</f>
        <v>0.936666545140628</v>
      </c>
      <c r="AF20" s="4" t="n">
        <f aca="true">AE20+NORMSINV(RAND())</f>
        <v>-1.15904765518549</v>
      </c>
      <c r="AG20" s="4" t="n">
        <f aca="true">AF20+NORMSINV(RAND())</f>
        <v>-0.908722531816021</v>
      </c>
      <c r="AH20" s="4" t="n">
        <f aca="true">AG20+NORMSINV(RAND())</f>
        <v>-1.21011327863987</v>
      </c>
      <c r="AI20" s="4" t="n">
        <f aca="true">AH20+NORMSINV(RAND())</f>
        <v>-0.149955364098926</v>
      </c>
      <c r="AJ20" s="4" t="n">
        <f aca="true">AI20+NORMSINV(RAND())</f>
        <v>0.626328917900242</v>
      </c>
      <c r="AK20" s="4" t="n">
        <f aca="true">AJ20+NORMSINV(RAND())</f>
        <v>-0.365713765977657</v>
      </c>
      <c r="AL20" s="4" t="n">
        <f aca="true">AK20+NORMSINV(RAND())</f>
        <v>-1.44299071101759</v>
      </c>
      <c r="AM20" s="4" t="n">
        <f aca="true">AL20+NORMSINV(RAND())</f>
        <v>0.405564266611017</v>
      </c>
      <c r="AN20" s="4" t="n">
        <f aca="true">AM20+NORMSINV(RAND())</f>
        <v>-0.588657548126946</v>
      </c>
      <c r="AO20" s="4" t="n">
        <f aca="true">AN20+NORMSINV(RAND())</f>
        <v>-0.798550501215056</v>
      </c>
      <c r="AP20" s="4" t="n">
        <f aca="true">AO20+NORMSINV(RAND())</f>
        <v>-2.36571337318492</v>
      </c>
      <c r="AQ20" s="4" t="n">
        <f aca="true">AP20+NORMSINV(RAND())</f>
        <v>-4.81878319730592</v>
      </c>
      <c r="AR20" s="4" t="n">
        <f aca="true">AQ20+NORMSINV(RAND())</f>
        <v>-4.68356457466798</v>
      </c>
      <c r="AS20" s="4" t="n">
        <f aca="true">AR20+NORMSINV(RAND())</f>
        <v>-4.12228456103129</v>
      </c>
      <c r="AT20" s="4" t="n">
        <f aca="true">AS20+NORMSINV(RAND())</f>
        <v>-5.03266039623607</v>
      </c>
      <c r="AU20" s="4" t="n">
        <f aca="true">AT20+NORMSINV(RAND())</f>
        <v>-6.39865849115188</v>
      </c>
      <c r="AV20" s="4" t="n">
        <f aca="true">AU20+NORMSINV(RAND())</f>
        <v>-6.88711418790721</v>
      </c>
      <c r="AW20" s="4" t="n">
        <f aca="true">AV20+NORMSINV(RAND())</f>
        <v>-5.97492932534069</v>
      </c>
      <c r="AX20" s="4" t="n">
        <f aca="true">AW20+NORMSINV(RAND())</f>
        <v>-6.10325887301388</v>
      </c>
      <c r="AY20" s="4" t="n">
        <f aca="true">AX20+NORMSINV(RAND())</f>
        <v>-5.43461611582271</v>
      </c>
      <c r="AZ20" s="4" t="n">
        <f aca="true">AY20+NORMSINV(RAND())</f>
        <v>-5.57839818687328</v>
      </c>
      <c r="BA20" s="4" t="n">
        <f aca="true">AZ20+NORMSINV(RAND())</f>
        <v>-6.33275770667334</v>
      </c>
      <c r="BB20" s="4" t="n">
        <f aca="true">BA20+NORMSINV(RAND())</f>
        <v>-6.13484766117274</v>
      </c>
      <c r="BC20" s="4" t="n">
        <f aca="true">BB20+NORMSINV(RAND())</f>
        <v>-2.95330017211803</v>
      </c>
      <c r="BD20" s="4" t="n">
        <f aca="true">BC20+NORMSINV(RAND())</f>
        <v>-1.64320113271233</v>
      </c>
      <c r="BE20" s="4" t="n">
        <f aca="true">BD20+NORMSINV(RAND())</f>
        <v>-1.44099853991011</v>
      </c>
      <c r="BF20" s="4" t="n">
        <f aca="true">BE20+NORMSINV(RAND())</f>
        <v>-1.58748765175417</v>
      </c>
      <c r="BG20" s="4" t="n">
        <f aca="true">BF20+NORMSINV(RAND())</f>
        <v>-0.464109279864739</v>
      </c>
      <c r="BH20" s="4" t="n">
        <f aca="true">BG20+NORMSINV(RAND())</f>
        <v>-1.14659226898172</v>
      </c>
      <c r="BI20" s="4" t="n">
        <f aca="true">BH20+NORMSINV(RAND())</f>
        <v>-2.61996563589181</v>
      </c>
      <c r="BJ20" s="4" t="n">
        <f aca="true">BI20+NORMSINV(RAND())</f>
        <v>-2.47227073046672</v>
      </c>
      <c r="BK20" s="4" t="n">
        <f aca="true">BJ20+NORMSINV(RAND())</f>
        <v>-3.17762266227808</v>
      </c>
      <c r="BL20" s="4" t="n">
        <f aca="true">BK20+NORMSINV(RAND())</f>
        <v>-3.46977369623355</v>
      </c>
      <c r="BM20" s="4" t="n">
        <f aca="true">BL20+NORMSINV(RAND())</f>
        <v>-2.37567450573158</v>
      </c>
      <c r="BN20" s="4" t="n">
        <f aca="true">BM20+NORMSINV(RAND())</f>
        <v>-2.86586896733943</v>
      </c>
      <c r="BO20" s="4" t="n">
        <f aca="true">BN20+NORMSINV(RAND())</f>
        <v>-3.87151247350524</v>
      </c>
      <c r="BP20" s="4" t="n">
        <f aca="true">BO20+NORMSINV(RAND())</f>
        <v>-4.34129493091847</v>
      </c>
      <c r="BQ20" s="4" t="n">
        <f aca="true">BP20+NORMSINV(RAND())</f>
        <v>-4.40739875838776</v>
      </c>
      <c r="BR20" s="4" t="n">
        <f aca="true">BQ20+NORMSINV(RAND())</f>
        <v>-3.76723010943202</v>
      </c>
      <c r="BS20" s="4" t="n">
        <f aca="true">BR20+NORMSINV(RAND())</f>
        <v>-3.78291896713997</v>
      </c>
      <c r="BT20" s="4" t="n">
        <f aca="true">BS20+NORMSINV(RAND())</f>
        <v>-3.92534241125453</v>
      </c>
      <c r="BU20" s="4" t="n">
        <f aca="true">BT20+NORMSINV(RAND())</f>
        <v>-5.30948029943855</v>
      </c>
      <c r="BV20" s="4" t="n">
        <f aca="true">BU20+NORMSINV(RAND())</f>
        <v>-4.56838521944103</v>
      </c>
      <c r="BW20" s="4" t="n">
        <f aca="true">BV20+NORMSINV(RAND())</f>
        <v>-6.39050464071844</v>
      </c>
      <c r="BX20" s="4" t="n">
        <f aca="true">BW20+NORMSINV(RAND())</f>
        <v>-5.98750269418801</v>
      </c>
      <c r="BY20" s="4" t="n">
        <f aca="true">BX20+NORMSINV(RAND())</f>
        <v>-3.98325338748175</v>
      </c>
      <c r="BZ20" s="4" t="n">
        <f aca="true">BY20+NORMSINV(RAND())</f>
        <v>-5.84421311186018</v>
      </c>
      <c r="CA20" s="4" t="n">
        <f aca="true">BZ20+NORMSINV(RAND())</f>
        <v>-7.0191258648463</v>
      </c>
      <c r="CB20" s="4" t="n">
        <f aca="true">CA20+NORMSINV(RAND())</f>
        <v>-7.67142660999167</v>
      </c>
      <c r="CC20" s="4" t="n">
        <f aca="true">CB20+NORMSINV(RAND())</f>
        <v>-7.00035221005106</v>
      </c>
      <c r="CD20" s="4" t="n">
        <f aca="true">CC20+NORMSINV(RAND())</f>
        <v>-6.16123175880196</v>
      </c>
      <c r="CE20" s="4" t="n">
        <f aca="true">CD20+NORMSINV(RAND())</f>
        <v>-6.96579391718627</v>
      </c>
      <c r="CF20" s="4" t="n">
        <f aca="true">CE20+NORMSINV(RAND())</f>
        <v>-6.12884885702764</v>
      </c>
      <c r="CG20" s="4" t="n">
        <f aca="true">CF20+NORMSINV(RAND())</f>
        <v>-5.65034430587131</v>
      </c>
      <c r="CH20" s="4" t="n">
        <f aca="true">CG20+NORMSINV(RAND())</f>
        <v>-6.50022872043402</v>
      </c>
      <c r="CI20" s="4" t="n">
        <f aca="true">CH20+NORMSINV(RAND())</f>
        <v>-7.41858991643154</v>
      </c>
      <c r="CJ20" s="4" t="n">
        <f aca="true">CI20+NORMSINV(RAND())</f>
        <v>-6.61361939313074</v>
      </c>
      <c r="CK20" s="4" t="n">
        <f aca="true">CJ20+NORMSINV(RAND())</f>
        <v>-7.80518251113162</v>
      </c>
      <c r="CL20" s="4" t="n">
        <f aca="true">CK20+NORMSINV(RAND())</f>
        <v>-8.02376486448736</v>
      </c>
      <c r="CM20" s="4" t="n">
        <f aca="true">CL20+NORMSINV(RAND())</f>
        <v>-9.21208768652113</v>
      </c>
      <c r="CN20" s="4" t="n">
        <f aca="true">CM20+NORMSINV(RAND())</f>
        <v>-8.68560321411285</v>
      </c>
      <c r="CO20" s="4" t="n">
        <f aca="true">CN20+NORMSINV(RAND())</f>
        <v>-10.5397892106756</v>
      </c>
      <c r="CP20" s="4" t="n">
        <f aca="true">CO20+NORMSINV(RAND())</f>
        <v>-11.331040072388</v>
      </c>
      <c r="CQ20" s="4" t="n">
        <f aca="true">CP20+NORMSINV(RAND())</f>
        <v>-12.5874760441004</v>
      </c>
      <c r="CR20" s="4" t="n">
        <f aca="true">CQ20+NORMSINV(RAND())</f>
        <v>-11.6242091848869</v>
      </c>
      <c r="CS20" s="4" t="n">
        <f aca="true">CR20+NORMSINV(RAND())</f>
        <v>-11.220792057994</v>
      </c>
      <c r="CT20" s="4" t="n">
        <f aca="true">CS20+NORMSINV(RAND())</f>
        <v>-10.7481580854459</v>
      </c>
      <c r="CU20" s="4" t="n">
        <f aca="true">CT20+NORMSINV(RAND())</f>
        <v>-10.9935663132661</v>
      </c>
      <c r="CV20" s="4" t="n">
        <f aca="true">CU20+NORMSINV(RAND())</f>
        <v>-9.53651772873008</v>
      </c>
      <c r="CW20" s="4" t="n">
        <f aca="true">CV20+NORMSINV(RAND())</f>
        <v>-10.2187682136712</v>
      </c>
      <c r="CX20" s="4" t="n">
        <f aca="true">CW20+NORMSINV(RAND())</f>
        <v>-10.3676093761751</v>
      </c>
      <c r="CY20" s="4" t="n">
        <f aca="true">CX20+NORMSINV(RAND())</f>
        <v>-9.05180565345913</v>
      </c>
      <c r="DA20" s="1" t="n">
        <f aca="false">SIGN(CY20)*FLOOR(ABS(CY20),5)</f>
        <v>-5</v>
      </c>
    </row>
    <row r="21" customFormat="false" ht="13.5" hidden="false" customHeight="false" outlineLevel="0" collapsed="false">
      <c r="B21" s="2" t="n">
        <f aca="false">B20+1</f>
        <v>19</v>
      </c>
      <c r="C21" s="4" t="n">
        <v>0</v>
      </c>
      <c r="D21" s="4" t="n">
        <f aca="true">C21+NORMSINV(RAND())</f>
        <v>-0.114131948386088</v>
      </c>
      <c r="E21" s="4" t="n">
        <f aca="true">D21+NORMSINV(RAND())</f>
        <v>-1.84424049822329</v>
      </c>
      <c r="F21" s="4" t="n">
        <f aca="true">E21+NORMSINV(RAND())</f>
        <v>-2.61466771182597</v>
      </c>
      <c r="G21" s="4" t="n">
        <f aca="true">F21+NORMSINV(RAND())</f>
        <v>-1.48070679848341</v>
      </c>
      <c r="H21" s="4" t="n">
        <f aca="true">G21+NORMSINV(RAND())</f>
        <v>-0.513465831648454</v>
      </c>
      <c r="I21" s="4" t="n">
        <f aca="true">H21+NORMSINV(RAND())</f>
        <v>-1.26542581745905</v>
      </c>
      <c r="J21" s="4" t="n">
        <f aca="true">I21+NORMSINV(RAND())</f>
        <v>-0.766522583738355</v>
      </c>
      <c r="K21" s="4" t="n">
        <f aca="true">J21+NORMSINV(RAND())</f>
        <v>0.733315280153097</v>
      </c>
      <c r="L21" s="4" t="n">
        <f aca="true">K21+NORMSINV(RAND())</f>
        <v>2.51345354212392</v>
      </c>
      <c r="M21" s="4" t="n">
        <f aca="true">L21+NORMSINV(RAND())</f>
        <v>2.79932778992522</v>
      </c>
      <c r="N21" s="4" t="n">
        <f aca="true">M21+NORMSINV(RAND())</f>
        <v>2.45528717666062</v>
      </c>
      <c r="O21" s="4" t="n">
        <f aca="true">N21+NORMSINV(RAND())</f>
        <v>1.81508062801761</v>
      </c>
      <c r="P21" s="4" t="n">
        <f aca="true">O21+NORMSINV(RAND())</f>
        <v>2.02902800042024</v>
      </c>
      <c r="Q21" s="4" t="n">
        <f aca="true">P21+NORMSINV(RAND())</f>
        <v>2.60166144810836</v>
      </c>
      <c r="R21" s="4" t="n">
        <f aca="true">Q21+NORMSINV(RAND())</f>
        <v>2.34015994964244</v>
      </c>
      <c r="S21" s="4" t="n">
        <f aca="true">R21+NORMSINV(RAND())</f>
        <v>1.35883989613713</v>
      </c>
      <c r="T21" s="4" t="n">
        <f aca="true">S21+NORMSINV(RAND())</f>
        <v>1.52273929106196</v>
      </c>
      <c r="U21" s="4" t="n">
        <f aca="true">T21+NORMSINV(RAND())</f>
        <v>3.85853566728076</v>
      </c>
      <c r="V21" s="4" t="n">
        <f aca="true">U21+NORMSINV(RAND())</f>
        <v>4.02787283071546</v>
      </c>
      <c r="W21" s="4" t="n">
        <f aca="true">V21+NORMSINV(RAND())</f>
        <v>5.01144431486823</v>
      </c>
      <c r="X21" s="4" t="n">
        <f aca="true">W21+NORMSINV(RAND())</f>
        <v>5.68310973204111</v>
      </c>
      <c r="Y21" s="4" t="n">
        <f aca="true">X21+NORMSINV(RAND())</f>
        <v>4.28807006589612</v>
      </c>
      <c r="Z21" s="4" t="n">
        <f aca="true">Y21+NORMSINV(RAND())</f>
        <v>5.031793752613</v>
      </c>
      <c r="AA21" s="4" t="n">
        <f aca="true">Z21+NORMSINV(RAND())</f>
        <v>4.63330206806763</v>
      </c>
      <c r="AB21" s="4" t="n">
        <f aca="true">AA21+NORMSINV(RAND())</f>
        <v>3.98229300118085</v>
      </c>
      <c r="AC21" s="4" t="n">
        <f aca="true">AB21+NORMSINV(RAND())</f>
        <v>4.21887110943059</v>
      </c>
      <c r="AD21" s="4" t="n">
        <f aca="true">AC21+NORMSINV(RAND())</f>
        <v>4.38414593079045</v>
      </c>
      <c r="AE21" s="4" t="n">
        <f aca="true">AD21+NORMSINV(RAND())</f>
        <v>5.84316594515542</v>
      </c>
      <c r="AF21" s="4" t="n">
        <f aca="true">AE21+NORMSINV(RAND())</f>
        <v>6.85823313088661</v>
      </c>
      <c r="AG21" s="4" t="n">
        <f aca="true">AF21+NORMSINV(RAND())</f>
        <v>7.96263271772992</v>
      </c>
      <c r="AH21" s="4" t="n">
        <f aca="true">AG21+NORMSINV(RAND())</f>
        <v>7.26642145352615</v>
      </c>
      <c r="AI21" s="4" t="n">
        <f aca="true">AH21+NORMSINV(RAND())</f>
        <v>6.78706959590218</v>
      </c>
      <c r="AJ21" s="4" t="n">
        <f aca="true">AI21+NORMSINV(RAND())</f>
        <v>6.35907278818315</v>
      </c>
      <c r="AK21" s="4" t="n">
        <f aca="true">AJ21+NORMSINV(RAND())</f>
        <v>4.56804117815218</v>
      </c>
      <c r="AL21" s="4" t="n">
        <f aca="true">AK21+NORMSINV(RAND())</f>
        <v>6.00125782887875</v>
      </c>
      <c r="AM21" s="4" t="n">
        <f aca="true">AL21+NORMSINV(RAND())</f>
        <v>7.94240687155643</v>
      </c>
      <c r="AN21" s="4" t="n">
        <f aca="true">AM21+NORMSINV(RAND())</f>
        <v>7.58896190714732</v>
      </c>
      <c r="AO21" s="4" t="n">
        <f aca="true">AN21+NORMSINV(RAND())</f>
        <v>9.74512878190139</v>
      </c>
      <c r="AP21" s="4" t="n">
        <f aca="true">AO21+NORMSINV(RAND())</f>
        <v>9.51665001406795</v>
      </c>
      <c r="AQ21" s="4" t="n">
        <f aca="true">AP21+NORMSINV(RAND())</f>
        <v>7.79234463308162</v>
      </c>
      <c r="AR21" s="4" t="n">
        <f aca="true">AQ21+NORMSINV(RAND())</f>
        <v>8.23952547950532</v>
      </c>
      <c r="AS21" s="4" t="n">
        <f aca="true">AR21+NORMSINV(RAND())</f>
        <v>7.36737175383393</v>
      </c>
      <c r="AT21" s="4" t="n">
        <f aca="true">AS21+NORMSINV(RAND())</f>
        <v>7.36353147664251</v>
      </c>
      <c r="AU21" s="4" t="n">
        <f aca="true">AT21+NORMSINV(RAND())</f>
        <v>7.8449243226415</v>
      </c>
      <c r="AV21" s="4" t="n">
        <f aca="true">AU21+NORMSINV(RAND())</f>
        <v>8.12484960582486</v>
      </c>
      <c r="AW21" s="4" t="n">
        <f aca="true">AV21+NORMSINV(RAND())</f>
        <v>8.60674176408481</v>
      </c>
      <c r="AX21" s="4" t="n">
        <f aca="true">AW21+NORMSINV(RAND())</f>
        <v>8.11783760654512</v>
      </c>
      <c r="AY21" s="4" t="n">
        <f aca="true">AX21+NORMSINV(RAND())</f>
        <v>6.7501994653627</v>
      </c>
      <c r="AZ21" s="4" t="n">
        <f aca="true">AY21+NORMSINV(RAND())</f>
        <v>4.05281914289155</v>
      </c>
      <c r="BA21" s="4" t="n">
        <f aca="true">AZ21+NORMSINV(RAND())</f>
        <v>5.13446176241744</v>
      </c>
      <c r="BB21" s="4" t="n">
        <f aca="true">BA21+NORMSINV(RAND())</f>
        <v>4.92398482321797</v>
      </c>
      <c r="BC21" s="4" t="n">
        <f aca="true">BB21+NORMSINV(RAND())</f>
        <v>4.67665613625574</v>
      </c>
      <c r="BD21" s="4" t="n">
        <f aca="true">BC21+NORMSINV(RAND())</f>
        <v>2.59261226312833</v>
      </c>
      <c r="BE21" s="4" t="n">
        <f aca="true">BD21+NORMSINV(RAND())</f>
        <v>3.02621837658071</v>
      </c>
      <c r="BF21" s="4" t="n">
        <f aca="true">BE21+NORMSINV(RAND())</f>
        <v>4.00498379586299</v>
      </c>
      <c r="BG21" s="4" t="n">
        <f aca="true">BF21+NORMSINV(RAND())</f>
        <v>4.36472003551671</v>
      </c>
      <c r="BH21" s="4" t="n">
        <f aca="true">BG21+NORMSINV(RAND())</f>
        <v>3.85907454263553</v>
      </c>
      <c r="BI21" s="4" t="n">
        <f aca="true">BH21+NORMSINV(RAND())</f>
        <v>3.11277111736412</v>
      </c>
      <c r="BJ21" s="4" t="n">
        <f aca="true">BI21+NORMSINV(RAND())</f>
        <v>3.77751343822813</v>
      </c>
      <c r="BK21" s="4" t="n">
        <f aca="true">BJ21+NORMSINV(RAND())</f>
        <v>3.05719517975131</v>
      </c>
      <c r="BL21" s="4" t="n">
        <f aca="true">BK21+NORMSINV(RAND())</f>
        <v>2.9062389047053</v>
      </c>
      <c r="BM21" s="4" t="n">
        <f aca="true">BL21+NORMSINV(RAND())</f>
        <v>3.29522550673968</v>
      </c>
      <c r="BN21" s="4" t="n">
        <f aca="true">BM21+NORMSINV(RAND())</f>
        <v>3.31736032413535</v>
      </c>
      <c r="BO21" s="4" t="n">
        <f aca="true">BN21+NORMSINV(RAND())</f>
        <v>3.85564834780499</v>
      </c>
      <c r="BP21" s="4" t="n">
        <f aca="true">BO21+NORMSINV(RAND())</f>
        <v>2.82336447822962</v>
      </c>
      <c r="BQ21" s="4" t="n">
        <f aca="true">BP21+NORMSINV(RAND())</f>
        <v>3.45143602119836</v>
      </c>
      <c r="BR21" s="4" t="n">
        <f aca="true">BQ21+NORMSINV(RAND())</f>
        <v>4.10864638631993</v>
      </c>
      <c r="BS21" s="4" t="n">
        <f aca="true">BR21+NORMSINV(RAND())</f>
        <v>3.64703889891081</v>
      </c>
      <c r="BT21" s="4" t="n">
        <f aca="true">BS21+NORMSINV(RAND())</f>
        <v>4.73674430954088</v>
      </c>
      <c r="BU21" s="4" t="n">
        <f aca="true">BT21+NORMSINV(RAND())</f>
        <v>5.07116589970724</v>
      </c>
      <c r="BV21" s="4" t="n">
        <f aca="true">BU21+NORMSINV(RAND())</f>
        <v>4.89063380423824</v>
      </c>
      <c r="BW21" s="4" t="n">
        <f aca="true">BV21+NORMSINV(RAND())</f>
        <v>6.16651302101158</v>
      </c>
      <c r="BX21" s="4" t="n">
        <f aca="true">BW21+NORMSINV(RAND())</f>
        <v>5.63066738006686</v>
      </c>
      <c r="BY21" s="4" t="n">
        <f aca="true">BX21+NORMSINV(RAND())</f>
        <v>5.62802543467852</v>
      </c>
      <c r="BZ21" s="4" t="n">
        <f aca="true">BY21+NORMSINV(RAND())</f>
        <v>5.37953033392765</v>
      </c>
      <c r="CA21" s="4" t="n">
        <f aca="true">BZ21+NORMSINV(RAND())</f>
        <v>5.57652046191463</v>
      </c>
      <c r="CB21" s="4" t="n">
        <f aca="true">CA21+NORMSINV(RAND())</f>
        <v>6.0489569914164</v>
      </c>
      <c r="CC21" s="4" t="n">
        <f aca="true">CB21+NORMSINV(RAND())</f>
        <v>6.02746347541729</v>
      </c>
      <c r="CD21" s="4" t="n">
        <f aca="true">CC21+NORMSINV(RAND())</f>
        <v>6.57130818511641</v>
      </c>
      <c r="CE21" s="4" t="n">
        <f aca="true">CD21+NORMSINV(RAND())</f>
        <v>5.03429351324501</v>
      </c>
      <c r="CF21" s="4" t="n">
        <f aca="true">CE21+NORMSINV(RAND())</f>
        <v>5.20466914287573</v>
      </c>
      <c r="CG21" s="4" t="n">
        <f aca="true">CF21+NORMSINV(RAND())</f>
        <v>5.40165258897403</v>
      </c>
      <c r="CH21" s="4" t="n">
        <f aca="true">CG21+NORMSINV(RAND())</f>
        <v>6.56860250766431</v>
      </c>
      <c r="CI21" s="4" t="n">
        <f aca="true">CH21+NORMSINV(RAND())</f>
        <v>7.41011175270765</v>
      </c>
      <c r="CJ21" s="4" t="n">
        <f aca="true">CI21+NORMSINV(RAND())</f>
        <v>6.82926586574741</v>
      </c>
      <c r="CK21" s="4" t="n">
        <f aca="true">CJ21+NORMSINV(RAND())</f>
        <v>7.13513916438849</v>
      </c>
      <c r="CL21" s="4" t="n">
        <f aca="true">CK21+NORMSINV(RAND())</f>
        <v>7.40313415081406</v>
      </c>
      <c r="CM21" s="4" t="n">
        <f aca="true">CL21+NORMSINV(RAND())</f>
        <v>8.02333900395506</v>
      </c>
      <c r="CN21" s="4" t="n">
        <f aca="true">CM21+NORMSINV(RAND())</f>
        <v>9.5061786551322</v>
      </c>
      <c r="CO21" s="4" t="n">
        <f aca="true">CN21+NORMSINV(RAND())</f>
        <v>9.28063432088321</v>
      </c>
      <c r="CP21" s="4" t="n">
        <f aca="true">CO21+NORMSINV(RAND())</f>
        <v>9.57670451401037</v>
      </c>
      <c r="CQ21" s="4" t="n">
        <f aca="true">CP21+NORMSINV(RAND())</f>
        <v>7.57611906112718</v>
      </c>
      <c r="CR21" s="4" t="n">
        <f aca="true">CQ21+NORMSINV(RAND())</f>
        <v>7.92897369884265</v>
      </c>
      <c r="CS21" s="4" t="n">
        <f aca="true">CR21+NORMSINV(RAND())</f>
        <v>7.148761347688</v>
      </c>
      <c r="CT21" s="4" t="n">
        <f aca="true">CS21+NORMSINV(RAND())</f>
        <v>4.01806686152249</v>
      </c>
      <c r="CU21" s="4" t="n">
        <f aca="true">CT21+NORMSINV(RAND())</f>
        <v>4.62270435761128</v>
      </c>
      <c r="CV21" s="4" t="n">
        <f aca="true">CU21+NORMSINV(RAND())</f>
        <v>3.79868681395903</v>
      </c>
      <c r="CW21" s="4" t="n">
        <f aca="true">CV21+NORMSINV(RAND())</f>
        <v>4.11100367170805</v>
      </c>
      <c r="CX21" s="4" t="n">
        <f aca="true">CW21+NORMSINV(RAND())</f>
        <v>4.49892449145421</v>
      </c>
      <c r="CY21" s="4" t="n">
        <f aca="true">CX21+NORMSINV(RAND())</f>
        <v>5.89289385004986</v>
      </c>
      <c r="DA21" s="1" t="n">
        <f aca="false">SIGN(CY21)*FLOOR(ABS(CY21),5)</f>
        <v>5</v>
      </c>
    </row>
    <row r="22" customFormat="false" ht="13.5" hidden="false" customHeight="false" outlineLevel="0" collapsed="false">
      <c r="B22" s="2" t="n">
        <f aca="false">B21+1</f>
        <v>20</v>
      </c>
      <c r="C22" s="4" t="n">
        <v>0</v>
      </c>
      <c r="D22" s="4" t="n">
        <f aca="true">C22+NORMSINV(RAND())</f>
        <v>-0.0862150337068614</v>
      </c>
      <c r="E22" s="4" t="n">
        <f aca="true">D22+NORMSINV(RAND())</f>
        <v>0.586246191883264</v>
      </c>
      <c r="F22" s="4" t="n">
        <f aca="true">E22+NORMSINV(RAND())</f>
        <v>1.11895145633588</v>
      </c>
      <c r="G22" s="4" t="n">
        <f aca="true">F22+NORMSINV(RAND())</f>
        <v>-0.336180853782663</v>
      </c>
      <c r="H22" s="4" t="n">
        <f aca="true">G22+NORMSINV(RAND())</f>
        <v>0.940735892255047</v>
      </c>
      <c r="I22" s="4" t="n">
        <f aca="true">H22+NORMSINV(RAND())</f>
        <v>0.412194135771935</v>
      </c>
      <c r="J22" s="4" t="n">
        <f aca="true">I22+NORMSINV(RAND())</f>
        <v>1.0080877989092</v>
      </c>
      <c r="K22" s="4" t="n">
        <f aca="true">J22+NORMSINV(RAND())</f>
        <v>2.5434073736586</v>
      </c>
      <c r="L22" s="4" t="n">
        <f aca="true">K22+NORMSINV(RAND())</f>
        <v>1.03670505685863</v>
      </c>
      <c r="M22" s="4" t="n">
        <f aca="true">L22+NORMSINV(RAND())</f>
        <v>1.37155475756604</v>
      </c>
      <c r="N22" s="4" t="n">
        <f aca="true">M22+NORMSINV(RAND())</f>
        <v>1.27589759992555</v>
      </c>
      <c r="O22" s="4" t="n">
        <f aca="true">N22+NORMSINV(RAND())</f>
        <v>1.36436083766899</v>
      </c>
      <c r="P22" s="4" t="n">
        <f aca="true">O22+NORMSINV(RAND())</f>
        <v>2.11143752553073</v>
      </c>
      <c r="Q22" s="4" t="n">
        <f aca="true">P22+NORMSINV(RAND())</f>
        <v>3.15924154506528</v>
      </c>
      <c r="R22" s="4" t="n">
        <f aca="true">Q22+NORMSINV(RAND())</f>
        <v>4.62645834955414</v>
      </c>
      <c r="S22" s="4" t="n">
        <f aca="true">R22+NORMSINV(RAND())</f>
        <v>6.26465784056297</v>
      </c>
      <c r="T22" s="4" t="n">
        <f aca="true">S22+NORMSINV(RAND())</f>
        <v>7.26921508330699</v>
      </c>
      <c r="U22" s="4" t="n">
        <f aca="true">T22+NORMSINV(RAND())</f>
        <v>7.9624526182087</v>
      </c>
      <c r="V22" s="4" t="n">
        <f aca="true">U22+NORMSINV(RAND())</f>
        <v>6.70066324540198</v>
      </c>
      <c r="W22" s="4" t="n">
        <f aca="true">V22+NORMSINV(RAND())</f>
        <v>7.0993906819075</v>
      </c>
      <c r="X22" s="4" t="n">
        <f aca="true">W22+NORMSINV(RAND())</f>
        <v>8.16325687617578</v>
      </c>
      <c r="Y22" s="4" t="n">
        <f aca="true">X22+NORMSINV(RAND())</f>
        <v>8.84969690999292</v>
      </c>
      <c r="Z22" s="4" t="n">
        <f aca="true">Y22+NORMSINV(RAND())</f>
        <v>8.18978577427069</v>
      </c>
      <c r="AA22" s="4" t="n">
        <f aca="true">Z22+NORMSINV(RAND())</f>
        <v>7.56144507802143</v>
      </c>
      <c r="AB22" s="4" t="n">
        <f aca="true">AA22+NORMSINV(RAND())</f>
        <v>7.78335803657692</v>
      </c>
      <c r="AC22" s="4" t="n">
        <f aca="true">AB22+NORMSINV(RAND())</f>
        <v>8.66130206457105</v>
      </c>
      <c r="AD22" s="4" t="n">
        <f aca="true">AC22+NORMSINV(RAND())</f>
        <v>8.59672161532725</v>
      </c>
      <c r="AE22" s="4" t="n">
        <f aca="true">AD22+NORMSINV(RAND())</f>
        <v>7.47361907997978</v>
      </c>
      <c r="AF22" s="4" t="n">
        <f aca="true">AE22+NORMSINV(RAND())</f>
        <v>5.72695718448257</v>
      </c>
      <c r="AG22" s="4" t="n">
        <f aca="true">AF22+NORMSINV(RAND())</f>
        <v>5.34347173985486</v>
      </c>
      <c r="AH22" s="4" t="n">
        <f aca="true">AG22+NORMSINV(RAND())</f>
        <v>5.70415645038575</v>
      </c>
      <c r="AI22" s="4" t="n">
        <f aca="true">AH22+NORMSINV(RAND())</f>
        <v>5.59481109218208</v>
      </c>
      <c r="AJ22" s="4" t="n">
        <f aca="true">AI22+NORMSINV(RAND())</f>
        <v>5.33910529182146</v>
      </c>
      <c r="AK22" s="4" t="n">
        <f aca="true">AJ22+NORMSINV(RAND())</f>
        <v>4.22920117328527</v>
      </c>
      <c r="AL22" s="4" t="n">
        <f aca="true">AK22+NORMSINV(RAND())</f>
        <v>4.58494285940727</v>
      </c>
      <c r="AM22" s="4" t="n">
        <f aca="true">AL22+NORMSINV(RAND())</f>
        <v>4.76795699258727</v>
      </c>
      <c r="AN22" s="4" t="n">
        <f aca="true">AM22+NORMSINV(RAND())</f>
        <v>4.65798324285945</v>
      </c>
      <c r="AO22" s="4" t="n">
        <f aca="true">AN22+NORMSINV(RAND())</f>
        <v>3.99220318213545</v>
      </c>
      <c r="AP22" s="4" t="n">
        <f aca="true">AO22+NORMSINV(RAND())</f>
        <v>3.48638983570492</v>
      </c>
      <c r="AQ22" s="4" t="n">
        <f aca="true">AP22+NORMSINV(RAND())</f>
        <v>2.55914755495843</v>
      </c>
      <c r="AR22" s="4" t="n">
        <f aca="true">AQ22+NORMSINV(RAND())</f>
        <v>2.59474882722846</v>
      </c>
      <c r="AS22" s="4" t="n">
        <f aca="true">AR22+NORMSINV(RAND())</f>
        <v>3.61898705158866</v>
      </c>
      <c r="AT22" s="4" t="n">
        <f aca="true">AS22+NORMSINV(RAND())</f>
        <v>2.59399768586698</v>
      </c>
      <c r="AU22" s="4" t="n">
        <f aca="true">AT22+NORMSINV(RAND())</f>
        <v>2.88352992562674</v>
      </c>
      <c r="AV22" s="4" t="n">
        <f aca="true">AU22+NORMSINV(RAND())</f>
        <v>3.10833254363312</v>
      </c>
      <c r="AW22" s="4" t="n">
        <f aca="true">AV22+NORMSINV(RAND())</f>
        <v>2.13636898940151</v>
      </c>
      <c r="AX22" s="4" t="n">
        <f aca="true">AW22+NORMSINV(RAND())</f>
        <v>3.32077112712008</v>
      </c>
      <c r="AY22" s="4" t="n">
        <f aca="true">AX22+NORMSINV(RAND())</f>
        <v>4.511414563513</v>
      </c>
      <c r="AZ22" s="4" t="n">
        <f aca="true">AY22+NORMSINV(RAND())</f>
        <v>6.52664737522982</v>
      </c>
      <c r="BA22" s="4" t="n">
        <f aca="true">AZ22+NORMSINV(RAND())</f>
        <v>4.68665689472349</v>
      </c>
      <c r="BB22" s="4" t="n">
        <f aca="true">BA22+NORMSINV(RAND())</f>
        <v>3.85667450475848</v>
      </c>
      <c r="BC22" s="4" t="n">
        <f aca="true">BB22+NORMSINV(RAND())</f>
        <v>3.96796259959414</v>
      </c>
      <c r="BD22" s="4" t="n">
        <f aca="true">BC22+NORMSINV(RAND())</f>
        <v>2.34348981441706</v>
      </c>
      <c r="BE22" s="4" t="n">
        <f aca="true">BD22+NORMSINV(RAND())</f>
        <v>2.57658902065977</v>
      </c>
      <c r="BF22" s="4" t="n">
        <f aca="true">BE22+NORMSINV(RAND())</f>
        <v>2.57723652380175</v>
      </c>
      <c r="BG22" s="4" t="n">
        <f aca="true">BF22+NORMSINV(RAND())</f>
        <v>3.12552250074431</v>
      </c>
      <c r="BH22" s="4" t="n">
        <f aca="true">BG22+NORMSINV(RAND())</f>
        <v>2.1512950138618</v>
      </c>
      <c r="BI22" s="4" t="n">
        <f aca="true">BH22+NORMSINV(RAND())</f>
        <v>4.31925966567138</v>
      </c>
      <c r="BJ22" s="4" t="n">
        <f aca="true">BI22+NORMSINV(RAND())</f>
        <v>3.82348486059733</v>
      </c>
      <c r="BK22" s="4" t="n">
        <f aca="true">BJ22+NORMSINV(RAND())</f>
        <v>6.53226692150349</v>
      </c>
      <c r="BL22" s="4" t="n">
        <f aca="true">BK22+NORMSINV(RAND())</f>
        <v>6.88238779335516</v>
      </c>
      <c r="BM22" s="4" t="n">
        <f aca="true">BL22+NORMSINV(RAND())</f>
        <v>4.51470446477323</v>
      </c>
      <c r="BN22" s="4" t="n">
        <f aca="true">BM22+NORMSINV(RAND())</f>
        <v>5.62950311957673</v>
      </c>
      <c r="BO22" s="4" t="n">
        <f aca="true">BN22+NORMSINV(RAND())</f>
        <v>5.68344574674805</v>
      </c>
      <c r="BP22" s="4" t="n">
        <f aca="true">BO22+NORMSINV(RAND())</f>
        <v>5.80621238635035</v>
      </c>
      <c r="BQ22" s="4" t="n">
        <f aca="true">BP22+NORMSINV(RAND())</f>
        <v>5.49319264629951</v>
      </c>
      <c r="BR22" s="4" t="n">
        <f aca="true">BQ22+NORMSINV(RAND())</f>
        <v>5.84484653495874</v>
      </c>
      <c r="BS22" s="4" t="n">
        <f aca="true">BR22+NORMSINV(RAND())</f>
        <v>5.46184408879566</v>
      </c>
      <c r="BT22" s="4" t="n">
        <f aca="true">BS22+NORMSINV(RAND())</f>
        <v>5.19618144275349</v>
      </c>
      <c r="BU22" s="4" t="n">
        <f aca="true">BT22+NORMSINV(RAND())</f>
        <v>3.08868774243501</v>
      </c>
      <c r="BV22" s="4" t="n">
        <f aca="true">BU22+NORMSINV(RAND())</f>
        <v>3.48422127367219</v>
      </c>
      <c r="BW22" s="4" t="n">
        <f aca="true">BV22+NORMSINV(RAND())</f>
        <v>1.57843746699919</v>
      </c>
      <c r="BX22" s="4" t="n">
        <f aca="true">BW22+NORMSINV(RAND())</f>
        <v>0.43128039826538</v>
      </c>
      <c r="BY22" s="4" t="n">
        <f aca="true">BX22+NORMSINV(RAND())</f>
        <v>-0.769164445570271</v>
      </c>
      <c r="BZ22" s="4" t="n">
        <f aca="true">BY22+NORMSINV(RAND())</f>
        <v>-1.40105920749374</v>
      </c>
      <c r="CA22" s="4" t="n">
        <f aca="true">BZ22+NORMSINV(RAND())</f>
        <v>-1.58273124563266</v>
      </c>
      <c r="CB22" s="4" t="n">
        <f aca="true">CA22+NORMSINV(RAND())</f>
        <v>-0.551167648696365</v>
      </c>
      <c r="CC22" s="4" t="n">
        <f aca="true">CB22+NORMSINV(RAND())</f>
        <v>0.71074145757664</v>
      </c>
      <c r="CD22" s="4" t="n">
        <f aca="true">CC22+NORMSINV(RAND())</f>
        <v>0.300200394679551</v>
      </c>
      <c r="CE22" s="4" t="n">
        <f aca="true">CD22+NORMSINV(RAND())</f>
        <v>1.13330352310943</v>
      </c>
      <c r="CF22" s="4" t="n">
        <f aca="true">CE22+NORMSINV(RAND())</f>
        <v>2.37478924852538</v>
      </c>
      <c r="CG22" s="4" t="n">
        <f aca="true">CF22+NORMSINV(RAND())</f>
        <v>2.0740781205295</v>
      </c>
      <c r="CH22" s="4" t="n">
        <f aca="true">CG22+NORMSINV(RAND())</f>
        <v>2.73638598132832</v>
      </c>
      <c r="CI22" s="4" t="n">
        <f aca="true">CH22+NORMSINV(RAND())</f>
        <v>2.92098962284281</v>
      </c>
      <c r="CJ22" s="4" t="n">
        <f aca="true">CI22+NORMSINV(RAND())</f>
        <v>2.92840389449469</v>
      </c>
      <c r="CK22" s="4" t="n">
        <f aca="true">CJ22+NORMSINV(RAND())</f>
        <v>3.65561700882217</v>
      </c>
      <c r="CL22" s="4" t="n">
        <f aca="true">CK22+NORMSINV(RAND())</f>
        <v>4.0971425192665</v>
      </c>
      <c r="CM22" s="4" t="n">
        <f aca="true">CL22+NORMSINV(RAND())</f>
        <v>3.43365509427466</v>
      </c>
      <c r="CN22" s="4" t="n">
        <f aca="true">CM22+NORMSINV(RAND())</f>
        <v>4.44525828557873</v>
      </c>
      <c r="CO22" s="4" t="n">
        <f aca="true">CN22+NORMSINV(RAND())</f>
        <v>5.31412036404164</v>
      </c>
      <c r="CP22" s="4" t="n">
        <f aca="true">CO22+NORMSINV(RAND())</f>
        <v>4.34588764357913</v>
      </c>
      <c r="CQ22" s="4" t="n">
        <f aca="true">CP22+NORMSINV(RAND())</f>
        <v>5.3918556124551</v>
      </c>
      <c r="CR22" s="4" t="n">
        <f aca="true">CQ22+NORMSINV(RAND())</f>
        <v>5.47333400244465</v>
      </c>
      <c r="CS22" s="4" t="n">
        <f aca="true">CR22+NORMSINV(RAND())</f>
        <v>6.63099224512718</v>
      </c>
      <c r="CT22" s="4" t="n">
        <f aca="true">CS22+NORMSINV(RAND())</f>
        <v>6.7309920895657</v>
      </c>
      <c r="CU22" s="4" t="n">
        <f aca="true">CT22+NORMSINV(RAND())</f>
        <v>7.08740091776298</v>
      </c>
      <c r="CV22" s="4" t="n">
        <f aca="true">CU22+NORMSINV(RAND())</f>
        <v>6.42705562556009</v>
      </c>
      <c r="CW22" s="4" t="n">
        <f aca="true">CV22+NORMSINV(RAND())</f>
        <v>6.7851907384904</v>
      </c>
      <c r="CX22" s="4" t="n">
        <f aca="true">CW22+NORMSINV(RAND())</f>
        <v>7.77266398033007</v>
      </c>
      <c r="CY22" s="4" t="n">
        <f aca="true">CX22+NORMSINV(RAND())</f>
        <v>7.81686765802321</v>
      </c>
      <c r="DA22" s="1" t="n">
        <f aca="false">SIGN(CY22)*FLOOR(ABS(CY22),5)</f>
        <v>5</v>
      </c>
    </row>
    <row r="23" customFormat="false" ht="13.5" hidden="false" customHeight="false" outlineLevel="0" collapsed="false">
      <c r="B23" s="2" t="n">
        <f aca="false">B22+1</f>
        <v>21</v>
      </c>
      <c r="C23" s="4" t="n">
        <v>0</v>
      </c>
      <c r="D23" s="4" t="n">
        <f aca="true">C23+NORMSINV(RAND())</f>
        <v>-0.350134924520632</v>
      </c>
      <c r="E23" s="4" t="n">
        <f aca="true">D23+NORMSINV(RAND())</f>
        <v>-1.13112084223444</v>
      </c>
      <c r="F23" s="4" t="n">
        <f aca="true">E23+NORMSINV(RAND())</f>
        <v>0.178077729484671</v>
      </c>
      <c r="G23" s="4" t="n">
        <f aca="true">F23+NORMSINV(RAND())</f>
        <v>0.474049991871803</v>
      </c>
      <c r="H23" s="4" t="n">
        <f aca="true">G23+NORMSINV(RAND())</f>
        <v>1.56974458803744</v>
      </c>
      <c r="I23" s="4" t="n">
        <f aca="true">H23+NORMSINV(RAND())</f>
        <v>3.16467328045491</v>
      </c>
      <c r="J23" s="4" t="n">
        <f aca="true">I23+NORMSINV(RAND())</f>
        <v>2.03785152351254</v>
      </c>
      <c r="K23" s="4" t="n">
        <f aca="true">J23+NORMSINV(RAND())</f>
        <v>1.6343180059883</v>
      </c>
      <c r="L23" s="4" t="n">
        <f aca="true">K23+NORMSINV(RAND())</f>
        <v>1.19856725150604</v>
      </c>
      <c r="M23" s="4" t="n">
        <f aca="true">L23+NORMSINV(RAND())</f>
        <v>0.927042886215289</v>
      </c>
      <c r="N23" s="4" t="n">
        <f aca="true">M23+NORMSINV(RAND())</f>
        <v>0.170558563507376</v>
      </c>
      <c r="O23" s="4" t="n">
        <f aca="true">N23+NORMSINV(RAND())</f>
        <v>0.435715863153247</v>
      </c>
      <c r="P23" s="4" t="n">
        <f aca="true">O23+NORMSINV(RAND())</f>
        <v>0.65766111072787</v>
      </c>
      <c r="Q23" s="4" t="n">
        <f aca="true">P23+NORMSINV(RAND())</f>
        <v>1.14833377986997</v>
      </c>
      <c r="R23" s="4" t="n">
        <f aca="true">Q23+NORMSINV(RAND())</f>
        <v>1.53791093676292</v>
      </c>
      <c r="S23" s="4" t="n">
        <f aca="true">R23+NORMSINV(RAND())</f>
        <v>0.953606601884932</v>
      </c>
      <c r="T23" s="4" t="n">
        <f aca="true">S23+NORMSINV(RAND())</f>
        <v>-0.440810089629201</v>
      </c>
      <c r="U23" s="4" t="n">
        <f aca="true">T23+NORMSINV(RAND())</f>
        <v>-1.84996270322864</v>
      </c>
      <c r="V23" s="4" t="n">
        <f aca="true">U23+NORMSINV(RAND())</f>
        <v>-0.542881157510653</v>
      </c>
      <c r="W23" s="4" t="n">
        <f aca="true">V23+NORMSINV(RAND())</f>
        <v>0.733677788539019</v>
      </c>
      <c r="X23" s="4" t="n">
        <f aca="true">W23+NORMSINV(RAND())</f>
        <v>1.0156653577681</v>
      </c>
      <c r="Y23" s="4" t="n">
        <f aca="true">X23+NORMSINV(RAND())</f>
        <v>-0.16595923099693</v>
      </c>
      <c r="Z23" s="4" t="n">
        <f aca="true">Y23+NORMSINV(RAND())</f>
        <v>1.52719482941515</v>
      </c>
      <c r="AA23" s="4" t="n">
        <f aca="true">Z23+NORMSINV(RAND())</f>
        <v>0.349610196264519</v>
      </c>
      <c r="AB23" s="4" t="n">
        <f aca="true">AA23+NORMSINV(RAND())</f>
        <v>0.152018038426526</v>
      </c>
      <c r="AC23" s="4" t="n">
        <f aca="true">AB23+NORMSINV(RAND())</f>
        <v>-1.31031128972556</v>
      </c>
      <c r="AD23" s="4" t="n">
        <f aca="true">AC23+NORMSINV(RAND())</f>
        <v>-0.907330798008262</v>
      </c>
      <c r="AE23" s="4" t="n">
        <f aca="true">AD23+NORMSINV(RAND())</f>
        <v>-0.0985985623232899</v>
      </c>
      <c r="AF23" s="4" t="n">
        <f aca="true">AE23+NORMSINV(RAND())</f>
        <v>0.0776976983267939</v>
      </c>
      <c r="AG23" s="4" t="n">
        <f aca="true">AF23+NORMSINV(RAND())</f>
        <v>1.20242847209888</v>
      </c>
      <c r="AH23" s="4" t="n">
        <f aca="true">AG23+NORMSINV(RAND())</f>
        <v>1.19731268609171</v>
      </c>
      <c r="AI23" s="4" t="n">
        <f aca="true">AH23+NORMSINV(RAND())</f>
        <v>-0.199495081158557</v>
      </c>
      <c r="AJ23" s="4" t="n">
        <f aca="true">AI23+NORMSINV(RAND())</f>
        <v>0.69715951371791</v>
      </c>
      <c r="AK23" s="4" t="n">
        <f aca="true">AJ23+NORMSINV(RAND())</f>
        <v>1.65009041297832</v>
      </c>
      <c r="AL23" s="4" t="n">
        <f aca="true">AK23+NORMSINV(RAND())</f>
        <v>4.26420328575925</v>
      </c>
      <c r="AM23" s="4" t="n">
        <f aca="true">AL23+NORMSINV(RAND())</f>
        <v>5.57178195564767</v>
      </c>
      <c r="AN23" s="4" t="n">
        <f aca="true">AM23+NORMSINV(RAND())</f>
        <v>5.5466406928145</v>
      </c>
      <c r="AO23" s="4" t="n">
        <f aca="true">AN23+NORMSINV(RAND())</f>
        <v>5.37036184256546</v>
      </c>
      <c r="AP23" s="4" t="n">
        <f aca="true">AO23+NORMSINV(RAND())</f>
        <v>4.53862571254584</v>
      </c>
      <c r="AQ23" s="4" t="n">
        <f aca="true">AP23+NORMSINV(RAND())</f>
        <v>4.9110965267908</v>
      </c>
      <c r="AR23" s="4" t="n">
        <f aca="true">AQ23+NORMSINV(RAND())</f>
        <v>6.37520241462315</v>
      </c>
      <c r="AS23" s="4" t="n">
        <f aca="true">AR23+NORMSINV(RAND())</f>
        <v>5.32669795974444</v>
      </c>
      <c r="AT23" s="4" t="n">
        <f aca="true">AS23+NORMSINV(RAND())</f>
        <v>4.63066801744883</v>
      </c>
      <c r="AU23" s="4" t="n">
        <f aca="true">AT23+NORMSINV(RAND())</f>
        <v>3.34757644781919</v>
      </c>
      <c r="AV23" s="4" t="n">
        <f aca="true">AU23+NORMSINV(RAND())</f>
        <v>3.22557023890471</v>
      </c>
      <c r="AW23" s="4" t="n">
        <f aca="true">AV23+NORMSINV(RAND())</f>
        <v>3.01576430953935</v>
      </c>
      <c r="AX23" s="4" t="n">
        <f aca="true">AW23+NORMSINV(RAND())</f>
        <v>2.67767159792982</v>
      </c>
      <c r="AY23" s="4" t="n">
        <f aca="true">AX23+NORMSINV(RAND())</f>
        <v>2.62367733367026</v>
      </c>
      <c r="AZ23" s="4" t="n">
        <f aca="true">AY23+NORMSINV(RAND())</f>
        <v>2.36536075833012</v>
      </c>
      <c r="BA23" s="4" t="n">
        <f aca="true">AZ23+NORMSINV(RAND())</f>
        <v>3.58252265498113</v>
      </c>
      <c r="BB23" s="4" t="n">
        <f aca="true">BA23+NORMSINV(RAND())</f>
        <v>2.46499025989383</v>
      </c>
      <c r="BC23" s="4" t="n">
        <f aca="true">BB23+NORMSINV(RAND())</f>
        <v>-0.508046422802643</v>
      </c>
      <c r="BD23" s="4" t="n">
        <f aca="true">BC23+NORMSINV(RAND())</f>
        <v>-1.67966250380358</v>
      </c>
      <c r="BE23" s="4" t="n">
        <f aca="true">BD23+NORMSINV(RAND())</f>
        <v>-2.62568081842948</v>
      </c>
      <c r="BF23" s="4" t="n">
        <f aca="true">BE23+NORMSINV(RAND())</f>
        <v>-2.38934185242158</v>
      </c>
      <c r="BG23" s="4" t="n">
        <f aca="true">BF23+NORMSINV(RAND())</f>
        <v>-3.07197606202197</v>
      </c>
      <c r="BH23" s="4" t="n">
        <f aca="true">BG23+NORMSINV(RAND())</f>
        <v>-3.72170874081396</v>
      </c>
      <c r="BI23" s="4" t="n">
        <f aca="true">BH23+NORMSINV(RAND())</f>
        <v>-3.43555675305328</v>
      </c>
      <c r="BJ23" s="4" t="n">
        <f aca="true">BI23+NORMSINV(RAND())</f>
        <v>-3.04126493628016</v>
      </c>
      <c r="BK23" s="4" t="n">
        <f aca="true">BJ23+NORMSINV(RAND())</f>
        <v>-1.48291734869243</v>
      </c>
      <c r="BL23" s="4" t="n">
        <f aca="true">BK23+NORMSINV(RAND())</f>
        <v>-2.33414375887778</v>
      </c>
      <c r="BM23" s="4" t="n">
        <f aca="true">BL23+NORMSINV(RAND())</f>
        <v>-2.3463150306985</v>
      </c>
      <c r="BN23" s="4" t="n">
        <f aca="true">BM23+NORMSINV(RAND())</f>
        <v>-1.79971258243146</v>
      </c>
      <c r="BO23" s="4" t="n">
        <f aca="true">BN23+NORMSINV(RAND())</f>
        <v>-1.44599737759993</v>
      </c>
      <c r="BP23" s="4" t="n">
        <f aca="true">BO23+NORMSINV(RAND())</f>
        <v>-2.53722456360186</v>
      </c>
      <c r="BQ23" s="4" t="n">
        <f aca="true">BP23+NORMSINV(RAND())</f>
        <v>-0.0632536487066928</v>
      </c>
      <c r="BR23" s="4" t="n">
        <f aca="true">BQ23+NORMSINV(RAND())</f>
        <v>-2.26451539333109</v>
      </c>
      <c r="BS23" s="4" t="n">
        <f aca="true">BR23+NORMSINV(RAND())</f>
        <v>-2.76799786756589</v>
      </c>
      <c r="BT23" s="4" t="n">
        <f aca="true">BS23+NORMSINV(RAND())</f>
        <v>-4.613024184648</v>
      </c>
      <c r="BU23" s="4" t="n">
        <f aca="true">BT23+NORMSINV(RAND())</f>
        <v>-5.87827222150712</v>
      </c>
      <c r="BV23" s="4" t="n">
        <f aca="true">BU23+NORMSINV(RAND())</f>
        <v>-5.1668363487289</v>
      </c>
      <c r="BW23" s="4" t="n">
        <f aca="true">BV23+NORMSINV(RAND())</f>
        <v>-6.21758001806312</v>
      </c>
      <c r="BX23" s="4" t="n">
        <f aca="true">BW23+NORMSINV(RAND())</f>
        <v>-5.74463022802426</v>
      </c>
      <c r="BY23" s="4" t="n">
        <f aca="true">BX23+NORMSINV(RAND())</f>
        <v>-4.59226093553401</v>
      </c>
      <c r="BZ23" s="4" t="n">
        <f aca="true">BY23+NORMSINV(RAND())</f>
        <v>-3.82578979372481</v>
      </c>
      <c r="CA23" s="4" t="n">
        <f aca="true">BZ23+NORMSINV(RAND())</f>
        <v>-4.34740038229948</v>
      </c>
      <c r="CB23" s="4" t="n">
        <f aca="true">CA23+NORMSINV(RAND())</f>
        <v>-4.30025073827835</v>
      </c>
      <c r="CC23" s="4" t="n">
        <f aca="true">CB23+NORMSINV(RAND())</f>
        <v>-4.32334251900667</v>
      </c>
      <c r="CD23" s="4" t="n">
        <f aca="true">CC23+NORMSINV(RAND())</f>
        <v>-4.11859405257507</v>
      </c>
      <c r="CE23" s="4" t="n">
        <f aca="true">CD23+NORMSINV(RAND())</f>
        <v>-3.50213013995034</v>
      </c>
      <c r="CF23" s="4" t="n">
        <f aca="true">CE23+NORMSINV(RAND())</f>
        <v>-3.63265487769659</v>
      </c>
      <c r="CG23" s="4" t="n">
        <f aca="true">CF23+NORMSINV(RAND())</f>
        <v>-5.19664261969772</v>
      </c>
      <c r="CH23" s="4" t="n">
        <f aca="true">CG23+NORMSINV(RAND())</f>
        <v>-4.9209531557941</v>
      </c>
      <c r="CI23" s="4" t="n">
        <f aca="true">CH23+NORMSINV(RAND())</f>
        <v>-5.12332086898506</v>
      </c>
      <c r="CJ23" s="4" t="n">
        <f aca="true">CI23+NORMSINV(RAND())</f>
        <v>-7.13797607366021</v>
      </c>
      <c r="CK23" s="4" t="n">
        <f aca="true">CJ23+NORMSINV(RAND())</f>
        <v>-7.72444176503912</v>
      </c>
      <c r="CL23" s="4" t="n">
        <f aca="true">CK23+NORMSINV(RAND())</f>
        <v>-9.13864772893543</v>
      </c>
      <c r="CM23" s="4" t="n">
        <f aca="true">CL23+NORMSINV(RAND())</f>
        <v>-9.24107572435821</v>
      </c>
      <c r="CN23" s="4" t="n">
        <f aca="true">CM23+NORMSINV(RAND())</f>
        <v>-8.72939585620532</v>
      </c>
      <c r="CO23" s="4" t="n">
        <f aca="true">CN23+NORMSINV(RAND())</f>
        <v>-9.60461422347523</v>
      </c>
      <c r="CP23" s="4" t="n">
        <f aca="true">CO23+NORMSINV(RAND())</f>
        <v>-10.82180015086</v>
      </c>
      <c r="CQ23" s="4" t="n">
        <f aca="true">CP23+NORMSINV(RAND())</f>
        <v>-10.9536244286557</v>
      </c>
      <c r="CR23" s="4" t="n">
        <f aca="true">CQ23+NORMSINV(RAND())</f>
        <v>-12.033712720463</v>
      </c>
      <c r="CS23" s="4" t="n">
        <f aca="true">CR23+NORMSINV(RAND())</f>
        <v>-11.4868200108949</v>
      </c>
      <c r="CT23" s="4" t="n">
        <f aca="true">CS23+NORMSINV(RAND())</f>
        <v>-10.7487550742709</v>
      </c>
      <c r="CU23" s="4" t="n">
        <f aca="true">CT23+NORMSINV(RAND())</f>
        <v>-10.0142684664054</v>
      </c>
      <c r="CV23" s="4" t="n">
        <f aca="true">CU23+NORMSINV(RAND())</f>
        <v>-10.8931888978243</v>
      </c>
      <c r="CW23" s="4" t="n">
        <f aca="true">CV23+NORMSINV(RAND())</f>
        <v>-12.7395138018325</v>
      </c>
      <c r="CX23" s="4" t="n">
        <f aca="true">CW23+NORMSINV(RAND())</f>
        <v>-12.008711216231</v>
      </c>
      <c r="CY23" s="4" t="n">
        <f aca="true">CX23+NORMSINV(RAND())</f>
        <v>-11.7462108173231</v>
      </c>
      <c r="DA23" s="1" t="n">
        <f aca="false">SIGN(CY23)*FLOOR(ABS(CY23),5)</f>
        <v>-10</v>
      </c>
    </row>
    <row r="24" customFormat="false" ht="13.5" hidden="false" customHeight="false" outlineLevel="0" collapsed="false">
      <c r="B24" s="2" t="n">
        <f aca="false">B23+1</f>
        <v>22</v>
      </c>
      <c r="C24" s="4" t="n">
        <v>0</v>
      </c>
      <c r="D24" s="4" t="n">
        <f aca="true">C24+NORMSINV(RAND())</f>
        <v>0.496180701298595</v>
      </c>
      <c r="E24" s="4" t="n">
        <f aca="true">D24+NORMSINV(RAND())</f>
        <v>0.698809373151984</v>
      </c>
      <c r="F24" s="4" t="n">
        <f aca="true">E24+NORMSINV(RAND())</f>
        <v>2.34422247049393</v>
      </c>
      <c r="G24" s="4" t="n">
        <f aca="true">F24+NORMSINV(RAND())</f>
        <v>-0.29768364006436</v>
      </c>
      <c r="H24" s="4" t="n">
        <f aca="true">G24+NORMSINV(RAND())</f>
        <v>0.354057681651606</v>
      </c>
      <c r="I24" s="4" t="n">
        <f aca="true">H24+NORMSINV(RAND())</f>
        <v>-0.00791620837859985</v>
      </c>
      <c r="J24" s="4" t="n">
        <f aca="true">I24+NORMSINV(RAND())</f>
        <v>1.91071432175957</v>
      </c>
      <c r="K24" s="4" t="n">
        <f aca="true">J24+NORMSINV(RAND())</f>
        <v>3.05569326341416</v>
      </c>
      <c r="L24" s="4" t="n">
        <f aca="true">K24+NORMSINV(RAND())</f>
        <v>1.14689222540939</v>
      </c>
      <c r="M24" s="4" t="n">
        <f aca="true">L24+NORMSINV(RAND())</f>
        <v>2.45605089544444</v>
      </c>
      <c r="N24" s="4" t="n">
        <f aca="true">M24+NORMSINV(RAND())</f>
        <v>1.95963595498694</v>
      </c>
      <c r="O24" s="4" t="n">
        <f aca="true">N24+NORMSINV(RAND())</f>
        <v>1.80821041453916</v>
      </c>
      <c r="P24" s="4" t="n">
        <f aca="true">O24+NORMSINV(RAND())</f>
        <v>1.48020154764658</v>
      </c>
      <c r="Q24" s="4" t="n">
        <f aca="true">P24+NORMSINV(RAND())</f>
        <v>2.05218619998467</v>
      </c>
      <c r="R24" s="4" t="n">
        <f aca="true">Q24+NORMSINV(RAND())</f>
        <v>2.62142306754306</v>
      </c>
      <c r="S24" s="4" t="n">
        <f aca="true">R24+NORMSINV(RAND())</f>
        <v>3.75757608861204</v>
      </c>
      <c r="T24" s="4" t="n">
        <f aca="true">S24+NORMSINV(RAND())</f>
        <v>5.6268153304769</v>
      </c>
      <c r="U24" s="4" t="n">
        <f aca="true">T24+NORMSINV(RAND())</f>
        <v>5.19578132999638</v>
      </c>
      <c r="V24" s="4" t="n">
        <f aca="true">U24+NORMSINV(RAND())</f>
        <v>4.63505099984055</v>
      </c>
      <c r="W24" s="4" t="n">
        <f aca="true">V24+NORMSINV(RAND())</f>
        <v>3.54214669790148</v>
      </c>
      <c r="X24" s="4" t="n">
        <f aca="true">W24+NORMSINV(RAND())</f>
        <v>4.0620249763204</v>
      </c>
      <c r="Y24" s="4" t="n">
        <f aca="true">X24+NORMSINV(RAND())</f>
        <v>3.72859795819443</v>
      </c>
      <c r="Z24" s="4" t="n">
        <f aca="true">Y24+NORMSINV(RAND())</f>
        <v>2.66777490245542</v>
      </c>
      <c r="AA24" s="4" t="n">
        <f aca="true">Z24+NORMSINV(RAND())</f>
        <v>2.50350964874787</v>
      </c>
      <c r="AB24" s="4" t="n">
        <f aca="true">AA24+NORMSINV(RAND())</f>
        <v>3.44797772007054</v>
      </c>
      <c r="AC24" s="4" t="n">
        <f aca="true">AB24+NORMSINV(RAND())</f>
        <v>3.33983218749556</v>
      </c>
      <c r="AD24" s="4" t="n">
        <f aca="true">AC24+NORMSINV(RAND())</f>
        <v>2.96174275386655</v>
      </c>
      <c r="AE24" s="4" t="n">
        <f aca="true">AD24+NORMSINV(RAND())</f>
        <v>3.89979289574785</v>
      </c>
      <c r="AF24" s="4" t="n">
        <f aca="true">AE24+NORMSINV(RAND())</f>
        <v>4.81530587695532</v>
      </c>
      <c r="AG24" s="4" t="n">
        <f aca="true">AF24+NORMSINV(RAND())</f>
        <v>2.85465542586284</v>
      </c>
      <c r="AH24" s="4" t="n">
        <f aca="true">AG24+NORMSINV(RAND())</f>
        <v>2.47547748628069</v>
      </c>
      <c r="AI24" s="4" t="n">
        <f aca="true">AH24+NORMSINV(RAND())</f>
        <v>1.32923736423016</v>
      </c>
      <c r="AJ24" s="4" t="n">
        <f aca="true">AI24+NORMSINV(RAND())</f>
        <v>1.90981448483314</v>
      </c>
      <c r="AK24" s="4" t="n">
        <f aca="true">AJ24+NORMSINV(RAND())</f>
        <v>0.45639010861028</v>
      </c>
      <c r="AL24" s="4" t="n">
        <f aca="true">AK24+NORMSINV(RAND())</f>
        <v>0.373897187084151</v>
      </c>
      <c r="AM24" s="4" t="n">
        <f aca="true">AL24+NORMSINV(RAND())</f>
        <v>-0.376151261956567</v>
      </c>
      <c r="AN24" s="4" t="n">
        <f aca="true">AM24+NORMSINV(RAND())</f>
        <v>0.812871237549187</v>
      </c>
      <c r="AO24" s="4" t="n">
        <f aca="true">AN24+NORMSINV(RAND())</f>
        <v>1.13757626732759</v>
      </c>
      <c r="AP24" s="4" t="n">
        <f aca="true">AO24+NORMSINV(RAND())</f>
        <v>-0.272620870341407</v>
      </c>
      <c r="AQ24" s="4" t="n">
        <f aca="true">AP24+NORMSINV(RAND())</f>
        <v>0.262670547786441</v>
      </c>
      <c r="AR24" s="4" t="n">
        <f aca="true">AQ24+NORMSINV(RAND())</f>
        <v>1.27359328401799</v>
      </c>
      <c r="AS24" s="4" t="n">
        <f aca="true">AR24+NORMSINV(RAND())</f>
        <v>0.800880049004669</v>
      </c>
      <c r="AT24" s="4" t="n">
        <f aca="true">AS24+NORMSINV(RAND())</f>
        <v>1.21945832176195</v>
      </c>
      <c r="AU24" s="4" t="n">
        <f aca="true">AT24+NORMSINV(RAND())</f>
        <v>1.60494498457075</v>
      </c>
      <c r="AV24" s="4" t="n">
        <f aca="true">AU24+NORMSINV(RAND())</f>
        <v>-0.127816425686822</v>
      </c>
      <c r="AW24" s="4" t="n">
        <f aca="true">AV24+NORMSINV(RAND())</f>
        <v>-0.53836727046</v>
      </c>
      <c r="AX24" s="4" t="n">
        <f aca="true">AW24+NORMSINV(RAND())</f>
        <v>-1.41564931664918</v>
      </c>
      <c r="AY24" s="4" t="n">
        <f aca="true">AX24+NORMSINV(RAND())</f>
        <v>-1.35922611435776</v>
      </c>
      <c r="AZ24" s="4" t="n">
        <f aca="true">AY24+NORMSINV(RAND())</f>
        <v>-0.78330428531112</v>
      </c>
      <c r="BA24" s="4" t="n">
        <f aca="true">AZ24+NORMSINV(RAND())</f>
        <v>-0.592271056732859</v>
      </c>
      <c r="BB24" s="4" t="n">
        <f aca="true">BA24+NORMSINV(RAND())</f>
        <v>-0.144114643397524</v>
      </c>
      <c r="BC24" s="4" t="n">
        <f aca="true">BB24+NORMSINV(RAND())</f>
        <v>0.120386116554749</v>
      </c>
      <c r="BD24" s="4" t="n">
        <f aca="true">BC24+NORMSINV(RAND())</f>
        <v>2.08634966097246</v>
      </c>
      <c r="BE24" s="4" t="n">
        <f aca="true">BD24+NORMSINV(RAND())</f>
        <v>3.47675464845498</v>
      </c>
      <c r="BF24" s="4" t="n">
        <f aca="true">BE24+NORMSINV(RAND())</f>
        <v>3.90073264502374</v>
      </c>
      <c r="BG24" s="4" t="n">
        <f aca="true">BF24+NORMSINV(RAND())</f>
        <v>3.6179306716325</v>
      </c>
      <c r="BH24" s="4" t="n">
        <f aca="true">BG24+NORMSINV(RAND())</f>
        <v>3.53619148888041</v>
      </c>
      <c r="BI24" s="4" t="n">
        <f aca="true">BH24+NORMSINV(RAND())</f>
        <v>4.55344440438838</v>
      </c>
      <c r="BJ24" s="4" t="n">
        <f aca="true">BI24+NORMSINV(RAND())</f>
        <v>4.60415727258777</v>
      </c>
      <c r="BK24" s="4" t="n">
        <f aca="true">BJ24+NORMSINV(RAND())</f>
        <v>4.14210285098461</v>
      </c>
      <c r="BL24" s="4" t="n">
        <f aca="true">BK24+NORMSINV(RAND())</f>
        <v>6.2264572256611</v>
      </c>
      <c r="BM24" s="4" t="n">
        <f aca="true">BL24+NORMSINV(RAND())</f>
        <v>5.9464778029007</v>
      </c>
      <c r="BN24" s="4" t="n">
        <f aca="true">BM24+NORMSINV(RAND())</f>
        <v>6.88426602519005</v>
      </c>
      <c r="BO24" s="4" t="n">
        <f aca="true">BN24+NORMSINV(RAND())</f>
        <v>7.11803796086164</v>
      </c>
      <c r="BP24" s="4" t="n">
        <f aca="true">BO24+NORMSINV(RAND())</f>
        <v>6.33852231572961</v>
      </c>
      <c r="BQ24" s="4" t="n">
        <f aca="true">BP24+NORMSINV(RAND())</f>
        <v>6.70535961112979</v>
      </c>
      <c r="BR24" s="4" t="n">
        <f aca="true">BQ24+NORMSINV(RAND())</f>
        <v>5.88857697941116</v>
      </c>
      <c r="BS24" s="4" t="n">
        <f aca="true">BR24+NORMSINV(RAND())</f>
        <v>6.22533828447757</v>
      </c>
      <c r="BT24" s="4" t="n">
        <f aca="true">BS24+NORMSINV(RAND())</f>
        <v>6.20134393099483</v>
      </c>
      <c r="BU24" s="4" t="n">
        <f aca="true">BT24+NORMSINV(RAND())</f>
        <v>7.19305855524034</v>
      </c>
      <c r="BV24" s="4" t="n">
        <f aca="true">BU24+NORMSINV(RAND())</f>
        <v>7.3384024625469</v>
      </c>
      <c r="BW24" s="4" t="n">
        <f aca="true">BV24+NORMSINV(RAND())</f>
        <v>6.0379604650492</v>
      </c>
      <c r="BX24" s="4" t="n">
        <f aca="true">BW24+NORMSINV(RAND())</f>
        <v>5.63852848406568</v>
      </c>
      <c r="BY24" s="4" t="n">
        <f aca="true">BX24+NORMSINV(RAND())</f>
        <v>5.01384646068353</v>
      </c>
      <c r="BZ24" s="4" t="n">
        <f aca="true">BY24+NORMSINV(RAND())</f>
        <v>6.18507055862535</v>
      </c>
      <c r="CA24" s="4" t="n">
        <f aca="true">BZ24+NORMSINV(RAND())</f>
        <v>8.28113519033442</v>
      </c>
      <c r="CB24" s="4" t="n">
        <f aca="true">CA24+NORMSINV(RAND())</f>
        <v>9.10907165630288</v>
      </c>
      <c r="CC24" s="4" t="n">
        <f aca="true">CB24+NORMSINV(RAND())</f>
        <v>11.5651987008507</v>
      </c>
      <c r="CD24" s="4" t="n">
        <f aca="true">CC24+NORMSINV(RAND())</f>
        <v>13.167338673463</v>
      </c>
      <c r="CE24" s="4" t="n">
        <f aca="true">CD24+NORMSINV(RAND())</f>
        <v>12.027430751267</v>
      </c>
      <c r="CF24" s="4" t="n">
        <f aca="true">CE24+NORMSINV(RAND())</f>
        <v>10.872959486778</v>
      </c>
      <c r="CG24" s="4" t="n">
        <f aca="true">CF24+NORMSINV(RAND())</f>
        <v>11.3635167802567</v>
      </c>
      <c r="CH24" s="4" t="n">
        <f aca="true">CG24+NORMSINV(RAND())</f>
        <v>11.9670911614084</v>
      </c>
      <c r="CI24" s="4" t="n">
        <f aca="true">CH24+NORMSINV(RAND())</f>
        <v>12.4550909870951</v>
      </c>
      <c r="CJ24" s="4" t="n">
        <f aca="true">CI24+NORMSINV(RAND())</f>
        <v>11.8412694413902</v>
      </c>
      <c r="CK24" s="4" t="n">
        <f aca="true">CJ24+NORMSINV(RAND())</f>
        <v>12.048629653675</v>
      </c>
      <c r="CL24" s="4" t="n">
        <f aca="true">CK24+NORMSINV(RAND())</f>
        <v>11.2944152395524</v>
      </c>
      <c r="CM24" s="4" t="n">
        <f aca="true">CL24+NORMSINV(RAND())</f>
        <v>12.1013397183104</v>
      </c>
      <c r="CN24" s="4" t="n">
        <f aca="true">CM24+NORMSINV(RAND())</f>
        <v>11.0838985335436</v>
      </c>
      <c r="CO24" s="4" t="n">
        <f aca="true">CN24+NORMSINV(RAND())</f>
        <v>12.3396437055619</v>
      </c>
      <c r="CP24" s="4" t="n">
        <f aca="true">CO24+NORMSINV(RAND())</f>
        <v>11.8438145055809</v>
      </c>
      <c r="CQ24" s="4" t="n">
        <f aca="true">CP24+NORMSINV(RAND())</f>
        <v>10.4895390639771</v>
      </c>
      <c r="CR24" s="4" t="n">
        <f aca="true">CQ24+NORMSINV(RAND())</f>
        <v>11.4334747737904</v>
      </c>
      <c r="CS24" s="4" t="n">
        <f aca="true">CR24+NORMSINV(RAND())</f>
        <v>12.7976174376019</v>
      </c>
      <c r="CT24" s="4" t="n">
        <f aca="true">CS24+NORMSINV(RAND())</f>
        <v>14.5220258038179</v>
      </c>
      <c r="CU24" s="4" t="n">
        <f aca="true">CT24+NORMSINV(RAND())</f>
        <v>16.053804347405</v>
      </c>
      <c r="CV24" s="4" t="n">
        <f aca="true">CU24+NORMSINV(RAND())</f>
        <v>16.2325930334716</v>
      </c>
      <c r="CW24" s="4" t="n">
        <f aca="true">CV24+NORMSINV(RAND())</f>
        <v>16.2242074238099</v>
      </c>
      <c r="CX24" s="4" t="n">
        <f aca="true">CW24+NORMSINV(RAND())</f>
        <v>15.4746975111066</v>
      </c>
      <c r="CY24" s="4" t="n">
        <f aca="true">CX24+NORMSINV(RAND())</f>
        <v>14.9727768490246</v>
      </c>
      <c r="DA24" s="1" t="n">
        <f aca="false">SIGN(CY24)*FLOOR(ABS(CY24),5)</f>
        <v>10</v>
      </c>
    </row>
    <row r="25" customFormat="false" ht="13.5" hidden="false" customHeight="false" outlineLevel="0" collapsed="false">
      <c r="B25" s="2" t="n">
        <f aca="false">B24+1</f>
        <v>23</v>
      </c>
      <c r="C25" s="4" t="n">
        <v>0</v>
      </c>
      <c r="D25" s="4" t="n">
        <f aca="true">C25+NORMSINV(RAND())</f>
        <v>2.08811666340783</v>
      </c>
      <c r="E25" s="4" t="n">
        <f aca="true">D25+NORMSINV(RAND())</f>
        <v>3.3538610562499</v>
      </c>
      <c r="F25" s="4" t="n">
        <f aca="true">E25+NORMSINV(RAND())</f>
        <v>3.57819650522224</v>
      </c>
      <c r="G25" s="4" t="n">
        <f aca="true">F25+NORMSINV(RAND())</f>
        <v>3.43891839724924</v>
      </c>
      <c r="H25" s="4" t="n">
        <f aca="true">G25+NORMSINV(RAND())</f>
        <v>2.65267687886883</v>
      </c>
      <c r="I25" s="4" t="n">
        <f aca="true">H25+NORMSINV(RAND())</f>
        <v>1.94722936910588</v>
      </c>
      <c r="J25" s="4" t="n">
        <f aca="true">I25+NORMSINV(RAND())</f>
        <v>3.08757869256042</v>
      </c>
      <c r="K25" s="4" t="n">
        <f aca="true">J25+NORMSINV(RAND())</f>
        <v>2.55779779966199</v>
      </c>
      <c r="L25" s="4" t="n">
        <f aca="true">K25+NORMSINV(RAND())</f>
        <v>1.27522297130713</v>
      </c>
      <c r="M25" s="4" t="n">
        <f aca="true">L25+NORMSINV(RAND())</f>
        <v>1.48958871740768</v>
      </c>
      <c r="N25" s="4" t="n">
        <f aca="true">M25+NORMSINV(RAND())</f>
        <v>-0.491703912798169</v>
      </c>
      <c r="O25" s="4" t="n">
        <f aca="true">N25+NORMSINV(RAND())</f>
        <v>-1.00640013225494</v>
      </c>
      <c r="P25" s="4" t="n">
        <f aca="true">O25+NORMSINV(RAND())</f>
        <v>-1.08762999767762</v>
      </c>
      <c r="Q25" s="4" t="n">
        <f aca="true">P25+NORMSINV(RAND())</f>
        <v>-1.24484837913821</v>
      </c>
      <c r="R25" s="4" t="n">
        <f aca="true">Q25+NORMSINV(RAND())</f>
        <v>0.377080083446042</v>
      </c>
      <c r="S25" s="4" t="n">
        <f aca="true">R25+NORMSINV(RAND())</f>
        <v>1.37642162882588</v>
      </c>
      <c r="T25" s="4" t="n">
        <f aca="true">S25+NORMSINV(RAND())</f>
        <v>2.3867896338624</v>
      </c>
      <c r="U25" s="4" t="n">
        <f aca="true">T25+NORMSINV(RAND())</f>
        <v>1.93094757621159</v>
      </c>
      <c r="V25" s="4" t="n">
        <f aca="true">U25+NORMSINV(RAND())</f>
        <v>2.31922776960475</v>
      </c>
      <c r="W25" s="4" t="n">
        <f aca="true">V25+NORMSINV(RAND())</f>
        <v>3.31476703447211</v>
      </c>
      <c r="X25" s="4" t="n">
        <f aca="true">W25+NORMSINV(RAND())</f>
        <v>2.65710747312031</v>
      </c>
      <c r="Y25" s="4" t="n">
        <f aca="true">X25+NORMSINV(RAND())</f>
        <v>3.1768775497399</v>
      </c>
      <c r="Z25" s="4" t="n">
        <f aca="true">Y25+NORMSINV(RAND())</f>
        <v>1.99678286361674</v>
      </c>
      <c r="AA25" s="4" t="n">
        <f aca="true">Z25+NORMSINV(RAND())</f>
        <v>2.29261244949593</v>
      </c>
      <c r="AB25" s="4" t="n">
        <f aca="true">AA25+NORMSINV(RAND())</f>
        <v>1.20394264858351</v>
      </c>
      <c r="AC25" s="4" t="n">
        <f aca="true">AB25+NORMSINV(RAND())</f>
        <v>2.75972353220003</v>
      </c>
      <c r="AD25" s="4" t="n">
        <f aca="true">AC25+NORMSINV(RAND())</f>
        <v>3.29036685362773</v>
      </c>
      <c r="AE25" s="4" t="n">
        <f aca="true">AD25+NORMSINV(RAND())</f>
        <v>2.76435867086871</v>
      </c>
      <c r="AF25" s="4" t="n">
        <f aca="true">AE25+NORMSINV(RAND())</f>
        <v>3.12541566851825</v>
      </c>
      <c r="AG25" s="4" t="n">
        <f aca="true">AF25+NORMSINV(RAND())</f>
        <v>3.08267372940593</v>
      </c>
      <c r="AH25" s="4" t="n">
        <f aca="true">AG25+NORMSINV(RAND())</f>
        <v>2.63278610011651</v>
      </c>
      <c r="AI25" s="4" t="n">
        <f aca="true">AH25+NORMSINV(RAND())</f>
        <v>2.4850880039842</v>
      </c>
      <c r="AJ25" s="4" t="n">
        <f aca="true">AI25+NORMSINV(RAND())</f>
        <v>1.90991609910728</v>
      </c>
      <c r="AK25" s="4" t="n">
        <f aca="true">AJ25+NORMSINV(RAND())</f>
        <v>3.15284110826598</v>
      </c>
      <c r="AL25" s="4" t="n">
        <f aca="true">AK25+NORMSINV(RAND())</f>
        <v>2.46664961417545</v>
      </c>
      <c r="AM25" s="4" t="n">
        <f aca="true">AL25+NORMSINV(RAND())</f>
        <v>1.83946168471056</v>
      </c>
      <c r="AN25" s="4" t="n">
        <f aca="true">AM25+NORMSINV(RAND())</f>
        <v>2.58436380785449</v>
      </c>
      <c r="AO25" s="4" t="n">
        <f aca="true">AN25+NORMSINV(RAND())</f>
        <v>3.47948803494534</v>
      </c>
      <c r="AP25" s="4" t="n">
        <f aca="true">AO25+NORMSINV(RAND())</f>
        <v>2.53883189693788</v>
      </c>
      <c r="AQ25" s="4" t="n">
        <f aca="true">AP25+NORMSINV(RAND())</f>
        <v>2.88325987843431</v>
      </c>
      <c r="AR25" s="4" t="n">
        <f aca="true">AQ25+NORMSINV(RAND())</f>
        <v>3.35267064372514</v>
      </c>
      <c r="AS25" s="4" t="n">
        <f aca="true">AR25+NORMSINV(RAND())</f>
        <v>2.35718498388469</v>
      </c>
      <c r="AT25" s="4" t="n">
        <f aca="true">AS25+NORMSINV(RAND())</f>
        <v>1.29548505320392</v>
      </c>
      <c r="AU25" s="4" t="n">
        <f aca="true">AT25+NORMSINV(RAND())</f>
        <v>2.37030139240898</v>
      </c>
      <c r="AV25" s="4" t="n">
        <f aca="true">AU25+NORMSINV(RAND())</f>
        <v>3.48922063350215</v>
      </c>
      <c r="AW25" s="4" t="n">
        <f aca="true">AV25+NORMSINV(RAND())</f>
        <v>2.37990498369173</v>
      </c>
      <c r="AX25" s="4" t="n">
        <f aca="true">AW25+NORMSINV(RAND())</f>
        <v>3.47310768836802</v>
      </c>
      <c r="AY25" s="4" t="n">
        <f aca="true">AX25+NORMSINV(RAND())</f>
        <v>1.70403238078718</v>
      </c>
      <c r="AZ25" s="4" t="n">
        <f aca="true">AY25+NORMSINV(RAND())</f>
        <v>1.41378129363253</v>
      </c>
      <c r="BA25" s="4" t="n">
        <f aca="true">AZ25+NORMSINV(RAND())</f>
        <v>1.52568399201946</v>
      </c>
      <c r="BB25" s="4" t="n">
        <f aca="true">BA25+NORMSINV(RAND())</f>
        <v>1.0120230632869</v>
      </c>
      <c r="BC25" s="4" t="n">
        <f aca="true">BB25+NORMSINV(RAND())</f>
        <v>-0.422737262985277</v>
      </c>
      <c r="BD25" s="4" t="n">
        <f aca="true">BC25+NORMSINV(RAND())</f>
        <v>1.22470395871357</v>
      </c>
      <c r="BE25" s="4" t="n">
        <f aca="true">BD25+NORMSINV(RAND())</f>
        <v>4.07942618415108</v>
      </c>
      <c r="BF25" s="4" t="n">
        <f aca="true">BE25+NORMSINV(RAND())</f>
        <v>4.75581277369631</v>
      </c>
      <c r="BG25" s="4" t="n">
        <f aca="true">BF25+NORMSINV(RAND())</f>
        <v>4.44640629181315</v>
      </c>
      <c r="BH25" s="4" t="n">
        <f aca="true">BG25+NORMSINV(RAND())</f>
        <v>3.54706245615258</v>
      </c>
      <c r="BI25" s="4" t="n">
        <f aca="true">BH25+NORMSINV(RAND())</f>
        <v>2.85374248948069</v>
      </c>
      <c r="BJ25" s="4" t="n">
        <f aca="true">BI25+NORMSINV(RAND())</f>
        <v>3.19087590315055</v>
      </c>
      <c r="BK25" s="4" t="n">
        <f aca="true">BJ25+NORMSINV(RAND())</f>
        <v>2.8774558920402</v>
      </c>
      <c r="BL25" s="4" t="n">
        <f aca="true">BK25+NORMSINV(RAND())</f>
        <v>2.64529326542787</v>
      </c>
      <c r="BM25" s="4" t="n">
        <f aca="true">BL25+NORMSINV(RAND())</f>
        <v>2.42864525341854</v>
      </c>
      <c r="BN25" s="4" t="n">
        <f aca="true">BM25+NORMSINV(RAND())</f>
        <v>3.45265975310355</v>
      </c>
      <c r="BO25" s="4" t="n">
        <f aca="true">BN25+NORMSINV(RAND())</f>
        <v>3.77987482440207</v>
      </c>
      <c r="BP25" s="4" t="n">
        <f aca="true">BO25+NORMSINV(RAND())</f>
        <v>4.27966903341375</v>
      </c>
      <c r="BQ25" s="4" t="n">
        <f aca="true">BP25+NORMSINV(RAND())</f>
        <v>4.29539351425879</v>
      </c>
      <c r="BR25" s="4" t="n">
        <f aca="true">BQ25+NORMSINV(RAND())</f>
        <v>5.05377018375128</v>
      </c>
      <c r="BS25" s="4" t="n">
        <f aca="true">BR25+NORMSINV(RAND())</f>
        <v>4.63184440907619</v>
      </c>
      <c r="BT25" s="4" t="n">
        <f aca="true">BS25+NORMSINV(RAND())</f>
        <v>3.876389853182</v>
      </c>
      <c r="BU25" s="4" t="n">
        <f aca="true">BT25+NORMSINV(RAND())</f>
        <v>2.61379156619253</v>
      </c>
      <c r="BV25" s="4" t="n">
        <f aca="true">BU25+NORMSINV(RAND())</f>
        <v>2.87289882189675</v>
      </c>
      <c r="BW25" s="4" t="n">
        <f aca="true">BV25+NORMSINV(RAND())</f>
        <v>4.00667633736223</v>
      </c>
      <c r="BX25" s="4" t="n">
        <f aca="true">BW25+NORMSINV(RAND())</f>
        <v>5.66105392262144</v>
      </c>
      <c r="BY25" s="4" t="n">
        <f aca="true">BX25+NORMSINV(RAND())</f>
        <v>6.78814173812773</v>
      </c>
      <c r="BZ25" s="4" t="n">
        <f aca="true">BY25+NORMSINV(RAND())</f>
        <v>7.03558378254325</v>
      </c>
      <c r="CA25" s="4" t="n">
        <f aca="true">BZ25+NORMSINV(RAND())</f>
        <v>8.58487835843371</v>
      </c>
      <c r="CB25" s="4" t="n">
        <f aca="true">CA25+NORMSINV(RAND())</f>
        <v>7.93937523665656</v>
      </c>
      <c r="CC25" s="4" t="n">
        <f aca="true">CB25+NORMSINV(RAND())</f>
        <v>8.15750973250577</v>
      </c>
      <c r="CD25" s="4" t="n">
        <f aca="true">CC25+NORMSINV(RAND())</f>
        <v>8.09234164550458</v>
      </c>
      <c r="CE25" s="4" t="n">
        <f aca="true">CD25+NORMSINV(RAND())</f>
        <v>7.58566308319713</v>
      </c>
      <c r="CF25" s="4" t="n">
        <f aca="true">CE25+NORMSINV(RAND())</f>
        <v>7.90182663631689</v>
      </c>
      <c r="CG25" s="4" t="n">
        <f aca="true">CF25+NORMSINV(RAND())</f>
        <v>7.39811674717882</v>
      </c>
      <c r="CH25" s="4" t="n">
        <f aca="true">CG25+NORMSINV(RAND())</f>
        <v>7.24976057324214</v>
      </c>
      <c r="CI25" s="4" t="n">
        <f aca="true">CH25+NORMSINV(RAND())</f>
        <v>7.39373006714461</v>
      </c>
      <c r="CJ25" s="4" t="n">
        <f aca="true">CI25+NORMSINV(RAND())</f>
        <v>8.74624084404722</v>
      </c>
      <c r="CK25" s="4" t="n">
        <f aca="true">CJ25+NORMSINV(RAND())</f>
        <v>9.63186544437216</v>
      </c>
      <c r="CL25" s="4" t="n">
        <f aca="true">CK25+NORMSINV(RAND())</f>
        <v>10.0240066745624</v>
      </c>
      <c r="CM25" s="4" t="n">
        <f aca="true">CL25+NORMSINV(RAND())</f>
        <v>10.1865691732751</v>
      </c>
      <c r="CN25" s="4" t="n">
        <f aca="true">CM25+NORMSINV(RAND())</f>
        <v>10.1279101998257</v>
      </c>
      <c r="CO25" s="4" t="n">
        <f aca="true">CN25+NORMSINV(RAND())</f>
        <v>11.1629714281393</v>
      </c>
      <c r="CP25" s="4" t="n">
        <f aca="true">CO25+NORMSINV(RAND())</f>
        <v>11.7063517534877</v>
      </c>
      <c r="CQ25" s="4" t="n">
        <f aca="true">CP25+NORMSINV(RAND())</f>
        <v>11.448577449673</v>
      </c>
      <c r="CR25" s="4" t="n">
        <f aca="true">CQ25+NORMSINV(RAND())</f>
        <v>10.7698302683144</v>
      </c>
      <c r="CS25" s="4" t="n">
        <f aca="true">CR25+NORMSINV(RAND())</f>
        <v>10.8292324341423</v>
      </c>
      <c r="CT25" s="4" t="n">
        <f aca="true">CS25+NORMSINV(RAND())</f>
        <v>8.88574525734638</v>
      </c>
      <c r="CU25" s="4" t="n">
        <f aca="true">CT25+NORMSINV(RAND())</f>
        <v>9.27852429615903</v>
      </c>
      <c r="CV25" s="4" t="n">
        <f aca="true">CU25+NORMSINV(RAND())</f>
        <v>9.96042948365307</v>
      </c>
      <c r="CW25" s="4" t="n">
        <f aca="true">CV25+NORMSINV(RAND())</f>
        <v>9.5575956453586</v>
      </c>
      <c r="CX25" s="4" t="n">
        <f aca="true">CW25+NORMSINV(RAND())</f>
        <v>8.5775550449224</v>
      </c>
      <c r="CY25" s="4" t="n">
        <f aca="true">CX25+NORMSINV(RAND())</f>
        <v>9.34049905290173</v>
      </c>
      <c r="DA25" s="1" t="n">
        <f aca="false">SIGN(CY25)*FLOOR(ABS(CY25),5)</f>
        <v>5</v>
      </c>
    </row>
    <row r="26" customFormat="false" ht="13.5" hidden="false" customHeight="false" outlineLevel="0" collapsed="false">
      <c r="B26" s="2" t="n">
        <f aca="false">B25+1</f>
        <v>24</v>
      </c>
      <c r="C26" s="4" t="n">
        <v>0</v>
      </c>
      <c r="D26" s="4" t="n">
        <f aca="true">C26+NORMSINV(RAND())</f>
        <v>0.119438639551386</v>
      </c>
      <c r="E26" s="4" t="n">
        <f aca="true">D26+NORMSINV(RAND())</f>
        <v>-1.30819006371411</v>
      </c>
      <c r="F26" s="4" t="n">
        <f aca="true">E26+NORMSINV(RAND())</f>
        <v>-1.04353417708705</v>
      </c>
      <c r="G26" s="4" t="n">
        <f aca="true">F26+NORMSINV(RAND())</f>
        <v>-2.55470143942183</v>
      </c>
      <c r="H26" s="4" t="n">
        <f aca="true">G26+NORMSINV(RAND())</f>
        <v>-0.808771910976956</v>
      </c>
      <c r="I26" s="4" t="n">
        <f aca="true">H26+NORMSINV(RAND())</f>
        <v>0.663712294657393</v>
      </c>
      <c r="J26" s="4" t="n">
        <f aca="true">I26+NORMSINV(RAND())</f>
        <v>0.724404220984581</v>
      </c>
      <c r="K26" s="4" t="n">
        <f aca="true">J26+NORMSINV(RAND())</f>
        <v>-0.0617080774572907</v>
      </c>
      <c r="L26" s="4" t="n">
        <f aca="true">K26+NORMSINV(RAND())</f>
        <v>-1.78897929674427</v>
      </c>
      <c r="M26" s="4" t="n">
        <f aca="true">L26+NORMSINV(RAND())</f>
        <v>-1.5049527913161</v>
      </c>
      <c r="N26" s="4" t="n">
        <f aca="true">M26+NORMSINV(RAND())</f>
        <v>-3.42541836641709</v>
      </c>
      <c r="O26" s="4" t="n">
        <f aca="true">N26+NORMSINV(RAND())</f>
        <v>-4.01157090385015</v>
      </c>
      <c r="P26" s="4" t="n">
        <f aca="true">O26+NORMSINV(RAND())</f>
        <v>-4.18283547326116</v>
      </c>
      <c r="Q26" s="4" t="n">
        <f aca="true">P26+NORMSINV(RAND())</f>
        <v>-4.05466633407758</v>
      </c>
      <c r="R26" s="4" t="n">
        <f aca="true">Q26+NORMSINV(RAND())</f>
        <v>-3.33866054522471</v>
      </c>
      <c r="S26" s="4" t="n">
        <f aca="true">R26+NORMSINV(RAND())</f>
        <v>-2.67291489527401</v>
      </c>
      <c r="T26" s="4" t="n">
        <f aca="true">S26+NORMSINV(RAND())</f>
        <v>-1.0707838850559</v>
      </c>
      <c r="U26" s="4" t="n">
        <f aca="true">T26+NORMSINV(RAND())</f>
        <v>0.196691552373143</v>
      </c>
      <c r="V26" s="4" t="n">
        <f aca="true">U26+NORMSINV(RAND())</f>
        <v>0.000360083110009901</v>
      </c>
      <c r="W26" s="4" t="n">
        <f aca="true">V26+NORMSINV(RAND())</f>
        <v>-0.231149052596964</v>
      </c>
      <c r="X26" s="4" t="n">
        <f aca="true">W26+NORMSINV(RAND())</f>
        <v>-1.49128286179809</v>
      </c>
      <c r="Y26" s="4" t="n">
        <f aca="true">X26+NORMSINV(RAND())</f>
        <v>-0.890309044911922</v>
      </c>
      <c r="Z26" s="4" t="n">
        <f aca="true">Y26+NORMSINV(RAND())</f>
        <v>-1.99018714486394</v>
      </c>
      <c r="AA26" s="4" t="n">
        <f aca="true">Z26+NORMSINV(RAND())</f>
        <v>-3.05452488649699</v>
      </c>
      <c r="AB26" s="4" t="n">
        <f aca="true">AA26+NORMSINV(RAND())</f>
        <v>-3.08676962886072</v>
      </c>
      <c r="AC26" s="4" t="n">
        <f aca="true">AB26+NORMSINV(RAND())</f>
        <v>-2.78935409543663</v>
      </c>
      <c r="AD26" s="4" t="n">
        <f aca="true">AC26+NORMSINV(RAND())</f>
        <v>-2.64266261345967</v>
      </c>
      <c r="AE26" s="4" t="n">
        <f aca="true">AD26+NORMSINV(RAND())</f>
        <v>-1.90473703536826</v>
      </c>
      <c r="AF26" s="4" t="n">
        <f aca="true">AE26+NORMSINV(RAND())</f>
        <v>-1.84957802535688</v>
      </c>
      <c r="AG26" s="4" t="n">
        <f aca="true">AF26+NORMSINV(RAND())</f>
        <v>-2.49072021676562</v>
      </c>
      <c r="AH26" s="4" t="n">
        <f aca="true">AG26+NORMSINV(RAND())</f>
        <v>-1.29929853561511</v>
      </c>
      <c r="AI26" s="4" t="n">
        <f aca="true">AH26+NORMSINV(RAND())</f>
        <v>-0.397891992845993</v>
      </c>
      <c r="AJ26" s="4" t="n">
        <f aca="true">AI26+NORMSINV(RAND())</f>
        <v>-0.536654165409573</v>
      </c>
      <c r="AK26" s="4" t="n">
        <f aca="true">AJ26+NORMSINV(RAND())</f>
        <v>-1.16008015390823</v>
      </c>
      <c r="AL26" s="4" t="n">
        <f aca="true">AK26+NORMSINV(RAND())</f>
        <v>-0.700862654180787</v>
      </c>
      <c r="AM26" s="4" t="n">
        <f aca="true">AL26+NORMSINV(RAND())</f>
        <v>-2.01396857173184</v>
      </c>
      <c r="AN26" s="4" t="n">
        <f aca="true">AM26+NORMSINV(RAND())</f>
        <v>-2.38415076512564</v>
      </c>
      <c r="AO26" s="4" t="n">
        <f aca="true">AN26+NORMSINV(RAND())</f>
        <v>-1.64617551151458</v>
      </c>
      <c r="AP26" s="4" t="n">
        <f aca="true">AO26+NORMSINV(RAND())</f>
        <v>-2.06199626298873</v>
      </c>
      <c r="AQ26" s="4" t="n">
        <f aca="true">AP26+NORMSINV(RAND())</f>
        <v>-2.12144431535802</v>
      </c>
      <c r="AR26" s="4" t="n">
        <f aca="true">AQ26+NORMSINV(RAND())</f>
        <v>-1.80999286037997</v>
      </c>
      <c r="AS26" s="4" t="n">
        <f aca="true">AR26+NORMSINV(RAND())</f>
        <v>-1.57031964621228</v>
      </c>
      <c r="AT26" s="4" t="n">
        <f aca="true">AS26+NORMSINV(RAND())</f>
        <v>-2.57152493497681</v>
      </c>
      <c r="AU26" s="4" t="n">
        <f aca="true">AT26+NORMSINV(RAND())</f>
        <v>-4.19141339428576</v>
      </c>
      <c r="AV26" s="4" t="n">
        <f aca="true">AU26+NORMSINV(RAND())</f>
        <v>-4.18935895465028</v>
      </c>
      <c r="AW26" s="4" t="n">
        <f aca="true">AV26+NORMSINV(RAND())</f>
        <v>-4.75874214441165</v>
      </c>
      <c r="AX26" s="4" t="n">
        <f aca="true">AW26+NORMSINV(RAND())</f>
        <v>-4.9074927978929</v>
      </c>
      <c r="AY26" s="4" t="n">
        <f aca="true">AX26+NORMSINV(RAND())</f>
        <v>-5.67736737504039</v>
      </c>
      <c r="AZ26" s="4" t="n">
        <f aca="true">AY26+NORMSINV(RAND())</f>
        <v>-6.29387828791644</v>
      </c>
      <c r="BA26" s="4" t="n">
        <f aca="true">AZ26+NORMSINV(RAND())</f>
        <v>-7.58685181323912</v>
      </c>
      <c r="BB26" s="4" t="n">
        <f aca="true">BA26+NORMSINV(RAND())</f>
        <v>-9.13337973329779</v>
      </c>
      <c r="BC26" s="4" t="n">
        <f aca="true">BB26+NORMSINV(RAND())</f>
        <v>-7.7939477357011</v>
      </c>
      <c r="BD26" s="4" t="n">
        <f aca="true">BC26+NORMSINV(RAND())</f>
        <v>-7.61085669856495</v>
      </c>
      <c r="BE26" s="4" t="n">
        <f aca="true">BD26+NORMSINV(RAND())</f>
        <v>-9.08411168708067</v>
      </c>
      <c r="BF26" s="4" t="n">
        <f aca="true">BE26+NORMSINV(RAND())</f>
        <v>-9.30609174170142</v>
      </c>
      <c r="BG26" s="4" t="n">
        <f aca="true">BF26+NORMSINV(RAND())</f>
        <v>-9.47868871597381</v>
      </c>
      <c r="BH26" s="4" t="n">
        <f aca="true">BG26+NORMSINV(RAND())</f>
        <v>-12.0602366797694</v>
      </c>
      <c r="BI26" s="4" t="n">
        <f aca="true">BH26+NORMSINV(RAND())</f>
        <v>-11.0464252403023</v>
      </c>
      <c r="BJ26" s="4" t="n">
        <f aca="true">BI26+NORMSINV(RAND())</f>
        <v>-10.9051167419314</v>
      </c>
      <c r="BK26" s="4" t="n">
        <f aca="true">BJ26+NORMSINV(RAND())</f>
        <v>-10.4086888020102</v>
      </c>
      <c r="BL26" s="4" t="n">
        <f aca="true">BK26+NORMSINV(RAND())</f>
        <v>-9.86499320657008</v>
      </c>
      <c r="BM26" s="4" t="n">
        <f aca="true">BL26+NORMSINV(RAND())</f>
        <v>-9.9800244355957</v>
      </c>
      <c r="BN26" s="4" t="n">
        <f aca="true">BM26+NORMSINV(RAND())</f>
        <v>-9.46823229044845</v>
      </c>
      <c r="BO26" s="4" t="n">
        <f aca="true">BN26+NORMSINV(RAND())</f>
        <v>-8.71679040608797</v>
      </c>
      <c r="BP26" s="4" t="n">
        <f aca="true">BO26+NORMSINV(RAND())</f>
        <v>-7.01267605504091</v>
      </c>
      <c r="BQ26" s="4" t="n">
        <f aca="true">BP26+NORMSINV(RAND())</f>
        <v>-6.49994622046015</v>
      </c>
      <c r="BR26" s="4" t="n">
        <f aca="true">BQ26+NORMSINV(RAND())</f>
        <v>-6.89397314271776</v>
      </c>
      <c r="BS26" s="4" t="n">
        <f aca="true">BR26+NORMSINV(RAND())</f>
        <v>-5.36942418905512</v>
      </c>
      <c r="BT26" s="4" t="n">
        <f aca="true">BS26+NORMSINV(RAND())</f>
        <v>-4.04569944969796</v>
      </c>
      <c r="BU26" s="4" t="n">
        <f aca="true">BT26+NORMSINV(RAND())</f>
        <v>-4.12409947928723</v>
      </c>
      <c r="BV26" s="4" t="n">
        <f aca="true">BU26+NORMSINV(RAND())</f>
        <v>-3.78213866328893</v>
      </c>
      <c r="BW26" s="4" t="n">
        <f aca="true">BV26+NORMSINV(RAND())</f>
        <v>-3.34063209946345</v>
      </c>
      <c r="BX26" s="4" t="n">
        <f aca="true">BW26+NORMSINV(RAND())</f>
        <v>-4.0111249033388</v>
      </c>
      <c r="BY26" s="4" t="n">
        <f aca="true">BX26+NORMSINV(RAND())</f>
        <v>-3.56707384667734</v>
      </c>
      <c r="BZ26" s="4" t="n">
        <f aca="true">BY26+NORMSINV(RAND())</f>
        <v>-1.67899773264579</v>
      </c>
      <c r="CA26" s="4" t="n">
        <f aca="true">BZ26+NORMSINV(RAND())</f>
        <v>-0.775001849300196</v>
      </c>
      <c r="CB26" s="4" t="n">
        <f aca="true">CA26+NORMSINV(RAND())</f>
        <v>-0.391946054974814</v>
      </c>
      <c r="CC26" s="4" t="n">
        <f aca="true">CB26+NORMSINV(RAND())</f>
        <v>-0.38507393290567</v>
      </c>
      <c r="CD26" s="4" t="n">
        <f aca="true">CC26+NORMSINV(RAND())</f>
        <v>1.89184275272416</v>
      </c>
      <c r="CE26" s="4" t="n">
        <f aca="true">CD26+NORMSINV(RAND())</f>
        <v>0.865696952128532</v>
      </c>
      <c r="CF26" s="4" t="n">
        <f aca="true">CE26+NORMSINV(RAND())</f>
        <v>-0.227233528910251</v>
      </c>
      <c r="CG26" s="4" t="n">
        <f aca="true">CF26+NORMSINV(RAND())</f>
        <v>-0.165389466628732</v>
      </c>
      <c r="CH26" s="4" t="n">
        <f aca="true">CG26+NORMSINV(RAND())</f>
        <v>-0.631094267810191</v>
      </c>
      <c r="CI26" s="4" t="n">
        <f aca="true">CH26+NORMSINV(RAND())</f>
        <v>-0.896830696619883</v>
      </c>
      <c r="CJ26" s="4" t="n">
        <f aca="true">CI26+NORMSINV(RAND())</f>
        <v>1.05031837330019</v>
      </c>
      <c r="CK26" s="4" t="n">
        <f aca="true">CJ26+NORMSINV(RAND())</f>
        <v>1.96674000858128</v>
      </c>
      <c r="CL26" s="4" t="n">
        <f aca="true">CK26+NORMSINV(RAND())</f>
        <v>1.87687324591805</v>
      </c>
      <c r="CM26" s="4" t="n">
        <f aca="true">CL26+NORMSINV(RAND())</f>
        <v>3.14398667743501</v>
      </c>
      <c r="CN26" s="4" t="n">
        <f aca="true">CM26+NORMSINV(RAND())</f>
        <v>0.923713184127158</v>
      </c>
      <c r="CO26" s="4" t="n">
        <f aca="true">CN26+NORMSINV(RAND())</f>
        <v>-1.23962377479033</v>
      </c>
      <c r="CP26" s="4" t="n">
        <f aca="true">CO26+NORMSINV(RAND())</f>
        <v>-2.08448034223359</v>
      </c>
      <c r="CQ26" s="4" t="n">
        <f aca="true">CP26+NORMSINV(RAND())</f>
        <v>-4.58907303724156</v>
      </c>
      <c r="CR26" s="4" t="n">
        <f aca="true">CQ26+NORMSINV(RAND())</f>
        <v>-5.33136189598537</v>
      </c>
      <c r="CS26" s="4" t="n">
        <f aca="true">CR26+NORMSINV(RAND())</f>
        <v>-4.27291402759274</v>
      </c>
      <c r="CT26" s="4" t="n">
        <f aca="true">CS26+NORMSINV(RAND())</f>
        <v>-4.95006139316919</v>
      </c>
      <c r="CU26" s="4" t="n">
        <f aca="true">CT26+NORMSINV(RAND())</f>
        <v>-5.53004341346643</v>
      </c>
      <c r="CV26" s="4" t="n">
        <f aca="true">CU26+NORMSINV(RAND())</f>
        <v>-5.45110619940856</v>
      </c>
      <c r="CW26" s="4" t="n">
        <f aca="true">CV26+NORMSINV(RAND())</f>
        <v>-6.71627834419963</v>
      </c>
      <c r="CX26" s="4" t="n">
        <f aca="true">CW26+NORMSINV(RAND())</f>
        <v>-5.84515231917296</v>
      </c>
      <c r="CY26" s="4" t="n">
        <f aca="true">CX26+NORMSINV(RAND())</f>
        <v>-6.52744913172611</v>
      </c>
      <c r="DA26" s="1" t="n">
        <f aca="false">SIGN(CY26)*FLOOR(ABS(CY26),5)</f>
        <v>-5</v>
      </c>
    </row>
    <row r="27" customFormat="false" ht="13.5" hidden="false" customHeight="false" outlineLevel="0" collapsed="false">
      <c r="B27" s="2" t="n">
        <f aca="false">B26+1</f>
        <v>25</v>
      </c>
      <c r="C27" s="4" t="n">
        <v>0</v>
      </c>
      <c r="D27" s="4" t="n">
        <f aca="true">C27+NORMSINV(RAND())</f>
        <v>-0.372865964455021</v>
      </c>
      <c r="E27" s="4" t="n">
        <f aca="true">D27+NORMSINV(RAND())</f>
        <v>-0.889068890576799</v>
      </c>
      <c r="F27" s="4" t="n">
        <f aca="true">E27+NORMSINV(RAND())</f>
        <v>-2.34952750219395</v>
      </c>
      <c r="G27" s="4" t="n">
        <f aca="true">F27+NORMSINV(RAND())</f>
        <v>-2.03992039907072</v>
      </c>
      <c r="H27" s="4" t="n">
        <f aca="true">G27+NORMSINV(RAND())</f>
        <v>-0.317887232956369</v>
      </c>
      <c r="I27" s="4" t="n">
        <f aca="true">H27+NORMSINV(RAND())</f>
        <v>-0.733944323516903</v>
      </c>
      <c r="J27" s="4" t="n">
        <f aca="true">I27+NORMSINV(RAND())</f>
        <v>-0.691898031535907</v>
      </c>
      <c r="K27" s="4" t="n">
        <f aca="true">J27+NORMSINV(RAND())</f>
        <v>-0.363402539446376</v>
      </c>
      <c r="L27" s="4" t="n">
        <f aca="true">K27+NORMSINV(RAND())</f>
        <v>-1.2438085602562</v>
      </c>
      <c r="M27" s="4" t="n">
        <f aca="true">L27+NORMSINV(RAND())</f>
        <v>-2.46731482156838</v>
      </c>
      <c r="N27" s="4" t="n">
        <f aca="true">M27+NORMSINV(RAND())</f>
        <v>-1.95226861876545</v>
      </c>
      <c r="O27" s="4" t="n">
        <f aca="true">N27+NORMSINV(RAND())</f>
        <v>-2.18334250746688</v>
      </c>
      <c r="P27" s="4" t="n">
        <f aca="true">O27+NORMSINV(RAND())</f>
        <v>-1.71657553230595</v>
      </c>
      <c r="Q27" s="4" t="n">
        <f aca="true">P27+NORMSINV(RAND())</f>
        <v>-1.84029162278766</v>
      </c>
      <c r="R27" s="4" t="n">
        <f aca="true">Q27+NORMSINV(RAND())</f>
        <v>-0.825089149364741</v>
      </c>
      <c r="S27" s="4" t="n">
        <f aca="true">R27+NORMSINV(RAND())</f>
        <v>-0.614750888353665</v>
      </c>
      <c r="T27" s="4" t="n">
        <f aca="true">S27+NORMSINV(RAND())</f>
        <v>-1.24388878798262</v>
      </c>
      <c r="U27" s="4" t="n">
        <f aca="true">T27+NORMSINV(RAND())</f>
        <v>-0.903668135202026</v>
      </c>
      <c r="V27" s="4" t="n">
        <f aca="true">U27+NORMSINV(RAND())</f>
        <v>-0.952686265307695</v>
      </c>
      <c r="W27" s="4" t="n">
        <f aca="true">V27+NORMSINV(RAND())</f>
        <v>0.181348194788678</v>
      </c>
      <c r="X27" s="4" t="n">
        <f aca="true">W27+NORMSINV(RAND())</f>
        <v>0.702255364181969</v>
      </c>
      <c r="Y27" s="4" t="n">
        <f aca="true">X27+NORMSINV(RAND())</f>
        <v>0.538728999618173</v>
      </c>
      <c r="Z27" s="4" t="n">
        <f aca="true">Y27+NORMSINV(RAND())</f>
        <v>0.724714587872189</v>
      </c>
      <c r="AA27" s="4" t="n">
        <f aca="true">Z27+NORMSINV(RAND())</f>
        <v>1.16682600350257</v>
      </c>
      <c r="AB27" s="4" t="n">
        <f aca="true">AA27+NORMSINV(RAND())</f>
        <v>2.11787828551904</v>
      </c>
      <c r="AC27" s="4" t="n">
        <f aca="true">AB27+NORMSINV(RAND())</f>
        <v>2.54709358924911</v>
      </c>
      <c r="AD27" s="4" t="n">
        <f aca="true">AC27+NORMSINV(RAND())</f>
        <v>1.3003283226157</v>
      </c>
      <c r="AE27" s="4" t="n">
        <f aca="true">AD27+NORMSINV(RAND())</f>
        <v>1.14390511227752</v>
      </c>
      <c r="AF27" s="4" t="n">
        <f aca="true">AE27+NORMSINV(RAND())</f>
        <v>-0.0580574842383494</v>
      </c>
      <c r="AG27" s="4" t="n">
        <f aca="true">AF27+NORMSINV(RAND())</f>
        <v>-0.125053783685608</v>
      </c>
      <c r="AH27" s="4" t="n">
        <f aca="true">AG27+NORMSINV(RAND())</f>
        <v>1.103862651806</v>
      </c>
      <c r="AI27" s="4" t="n">
        <f aca="true">AH27+NORMSINV(RAND())</f>
        <v>1.86025587783586</v>
      </c>
      <c r="AJ27" s="4" t="n">
        <f aca="true">AI27+NORMSINV(RAND())</f>
        <v>0.2435626441484</v>
      </c>
      <c r="AK27" s="4" t="n">
        <f aca="true">AJ27+NORMSINV(RAND())</f>
        <v>-1.10278302423601</v>
      </c>
      <c r="AL27" s="4" t="n">
        <f aca="true">AK27+NORMSINV(RAND())</f>
        <v>-2.71461854364464</v>
      </c>
      <c r="AM27" s="4" t="n">
        <f aca="true">AL27+NORMSINV(RAND())</f>
        <v>-1.26074830306583</v>
      </c>
      <c r="AN27" s="4" t="n">
        <f aca="true">AM27+NORMSINV(RAND())</f>
        <v>-2.56355593246959</v>
      </c>
      <c r="AO27" s="4" t="n">
        <f aca="true">AN27+NORMSINV(RAND())</f>
        <v>-2.30807688705166</v>
      </c>
      <c r="AP27" s="4" t="n">
        <f aca="true">AO27+NORMSINV(RAND())</f>
        <v>-2.23577342905258</v>
      </c>
      <c r="AQ27" s="4" t="n">
        <f aca="true">AP27+NORMSINV(RAND())</f>
        <v>-3.17015887973238</v>
      </c>
      <c r="AR27" s="4" t="n">
        <f aca="true">AQ27+NORMSINV(RAND())</f>
        <v>-1.22209405314041</v>
      </c>
      <c r="AS27" s="4" t="n">
        <f aca="true">AR27+NORMSINV(RAND())</f>
        <v>-0.179705423814889</v>
      </c>
      <c r="AT27" s="4" t="n">
        <f aca="true">AS27+NORMSINV(RAND())</f>
        <v>0.00562978464494998</v>
      </c>
      <c r="AU27" s="4" t="n">
        <f aca="true">AT27+NORMSINV(RAND())</f>
        <v>0.0368481201417516</v>
      </c>
      <c r="AV27" s="4" t="n">
        <f aca="true">AU27+NORMSINV(RAND())</f>
        <v>0.384243436296557</v>
      </c>
      <c r="AW27" s="4" t="n">
        <f aca="true">AV27+NORMSINV(RAND())</f>
        <v>-0.206150490537782</v>
      </c>
      <c r="AX27" s="4" t="n">
        <f aca="true">AW27+NORMSINV(RAND())</f>
        <v>0.447388879725312</v>
      </c>
      <c r="AY27" s="4" t="n">
        <f aca="true">AX27+NORMSINV(RAND())</f>
        <v>0.333050580867364</v>
      </c>
      <c r="AZ27" s="4" t="n">
        <f aca="true">AY27+NORMSINV(RAND())</f>
        <v>0.823486161738887</v>
      </c>
      <c r="BA27" s="4" t="n">
        <f aca="true">AZ27+NORMSINV(RAND())</f>
        <v>1.55900559531328</v>
      </c>
      <c r="BB27" s="4" t="n">
        <f aca="true">BA27+NORMSINV(RAND())</f>
        <v>1.42988775433074</v>
      </c>
      <c r="BC27" s="4" t="n">
        <f aca="true">BB27+NORMSINV(RAND())</f>
        <v>1.55954423800254</v>
      </c>
      <c r="BD27" s="4" t="n">
        <f aca="true">BC27+NORMSINV(RAND())</f>
        <v>1.40022533148604</v>
      </c>
      <c r="BE27" s="4" t="n">
        <f aca="true">BD27+NORMSINV(RAND())</f>
        <v>1.99991524877469</v>
      </c>
      <c r="BF27" s="4" t="n">
        <f aca="true">BE27+NORMSINV(RAND())</f>
        <v>2.39360892621006</v>
      </c>
      <c r="BG27" s="4" t="n">
        <f aca="true">BF27+NORMSINV(RAND())</f>
        <v>1.66414221403582</v>
      </c>
      <c r="BH27" s="4" t="n">
        <f aca="true">BG27+NORMSINV(RAND())</f>
        <v>1.98360527572627</v>
      </c>
      <c r="BI27" s="4" t="n">
        <f aca="true">BH27+NORMSINV(RAND())</f>
        <v>1.29060103928238</v>
      </c>
      <c r="BJ27" s="4" t="n">
        <f aca="true">BI27+NORMSINV(RAND())</f>
        <v>2.4903557496882</v>
      </c>
      <c r="BK27" s="4" t="n">
        <f aca="true">BJ27+NORMSINV(RAND())</f>
        <v>3.89971090882031</v>
      </c>
      <c r="BL27" s="4" t="n">
        <f aca="true">BK27+NORMSINV(RAND())</f>
        <v>5.10734177105824</v>
      </c>
      <c r="BM27" s="4" t="n">
        <f aca="true">BL27+NORMSINV(RAND())</f>
        <v>6.23590881180565</v>
      </c>
      <c r="BN27" s="4" t="n">
        <f aca="true">BM27+NORMSINV(RAND())</f>
        <v>7.30496756137879</v>
      </c>
      <c r="BO27" s="4" t="n">
        <f aca="true">BN27+NORMSINV(RAND())</f>
        <v>7.74354944242311</v>
      </c>
      <c r="BP27" s="4" t="n">
        <f aca="true">BO27+NORMSINV(RAND())</f>
        <v>7.16286857949777</v>
      </c>
      <c r="BQ27" s="4" t="n">
        <f aca="true">BP27+NORMSINV(RAND())</f>
        <v>6.91994407930539</v>
      </c>
      <c r="BR27" s="4" t="n">
        <f aca="true">BQ27+NORMSINV(RAND())</f>
        <v>7.57492797849171</v>
      </c>
      <c r="BS27" s="4" t="n">
        <f aca="true">BR27+NORMSINV(RAND())</f>
        <v>7.25117911348838</v>
      </c>
      <c r="BT27" s="4" t="n">
        <f aca="true">BS27+NORMSINV(RAND())</f>
        <v>7.92852913593146</v>
      </c>
      <c r="BU27" s="4" t="n">
        <f aca="true">BT27+NORMSINV(RAND())</f>
        <v>10.3963659697429</v>
      </c>
      <c r="BV27" s="4" t="n">
        <f aca="true">BU27+NORMSINV(RAND())</f>
        <v>10.9044551765207</v>
      </c>
      <c r="BW27" s="4" t="n">
        <f aca="true">BV27+NORMSINV(RAND())</f>
        <v>9.58649023699463</v>
      </c>
      <c r="BX27" s="4" t="n">
        <f aca="true">BW27+NORMSINV(RAND())</f>
        <v>10.918935219815</v>
      </c>
      <c r="BY27" s="4" t="n">
        <f aca="true">BX27+NORMSINV(RAND())</f>
        <v>13.4777501578875</v>
      </c>
      <c r="BZ27" s="4" t="n">
        <f aca="true">BY27+NORMSINV(RAND())</f>
        <v>12.4704644164403</v>
      </c>
      <c r="CA27" s="4" t="n">
        <f aca="true">BZ27+NORMSINV(RAND())</f>
        <v>12.1477311274065</v>
      </c>
      <c r="CB27" s="4" t="n">
        <f aca="true">CA27+NORMSINV(RAND())</f>
        <v>12.5164931867527</v>
      </c>
      <c r="CC27" s="4" t="n">
        <f aca="true">CB27+NORMSINV(RAND())</f>
        <v>10.4160214275669</v>
      </c>
      <c r="CD27" s="4" t="n">
        <f aca="true">CC27+NORMSINV(RAND())</f>
        <v>10.3662767228544</v>
      </c>
      <c r="CE27" s="4" t="n">
        <f aca="true">CD27+NORMSINV(RAND())</f>
        <v>10.4359102731948</v>
      </c>
      <c r="CF27" s="4" t="n">
        <f aca="true">CE27+NORMSINV(RAND())</f>
        <v>10.1617204606804</v>
      </c>
      <c r="CG27" s="4" t="n">
        <f aca="true">CF27+NORMSINV(RAND())</f>
        <v>10.7555648608069</v>
      </c>
      <c r="CH27" s="4" t="n">
        <f aca="true">CG27+NORMSINV(RAND())</f>
        <v>10.7197326070634</v>
      </c>
      <c r="CI27" s="4" t="n">
        <f aca="true">CH27+NORMSINV(RAND())</f>
        <v>9.94478797668732</v>
      </c>
      <c r="CJ27" s="4" t="n">
        <f aca="true">CI27+NORMSINV(RAND())</f>
        <v>8.9038045638815</v>
      </c>
      <c r="CK27" s="4" t="n">
        <f aca="true">CJ27+NORMSINV(RAND())</f>
        <v>7.8668007026045</v>
      </c>
      <c r="CL27" s="4" t="n">
        <f aca="true">CK27+NORMSINV(RAND())</f>
        <v>10.1677113998551</v>
      </c>
      <c r="CM27" s="4" t="n">
        <f aca="true">CL27+NORMSINV(RAND())</f>
        <v>10.1702931572064</v>
      </c>
      <c r="CN27" s="4" t="n">
        <f aca="true">CM27+NORMSINV(RAND())</f>
        <v>10.3856043209366</v>
      </c>
      <c r="CO27" s="4" t="n">
        <f aca="true">CN27+NORMSINV(RAND())</f>
        <v>10.0533949180277</v>
      </c>
      <c r="CP27" s="4" t="n">
        <f aca="true">CO27+NORMSINV(RAND())</f>
        <v>9.74706448462459</v>
      </c>
      <c r="CQ27" s="4" t="n">
        <f aca="true">CP27+NORMSINV(RAND())</f>
        <v>11.0219451234068</v>
      </c>
      <c r="CR27" s="4" t="n">
        <f aca="true">CQ27+NORMSINV(RAND())</f>
        <v>10.7291156448878</v>
      </c>
      <c r="CS27" s="4" t="n">
        <f aca="true">CR27+NORMSINV(RAND())</f>
        <v>10.7442631406666</v>
      </c>
      <c r="CT27" s="4" t="n">
        <f aca="true">CS27+NORMSINV(RAND())</f>
        <v>11.5584965995111</v>
      </c>
      <c r="CU27" s="4" t="n">
        <f aca="true">CT27+NORMSINV(RAND())</f>
        <v>11.937650850854</v>
      </c>
      <c r="CV27" s="4" t="n">
        <f aca="true">CU27+NORMSINV(RAND())</f>
        <v>13.6363259376086</v>
      </c>
      <c r="CW27" s="4" t="n">
        <f aca="true">CV27+NORMSINV(RAND())</f>
        <v>15.3185992641222</v>
      </c>
      <c r="CX27" s="4" t="n">
        <f aca="true">CW27+NORMSINV(RAND())</f>
        <v>14.9603254122556</v>
      </c>
      <c r="CY27" s="4" t="n">
        <f aca="true">CX27+NORMSINV(RAND())</f>
        <v>15.2468837143429</v>
      </c>
      <c r="DA27" s="1" t="n">
        <f aca="false">SIGN(CY27)*FLOOR(ABS(CY27),5)</f>
        <v>15</v>
      </c>
    </row>
    <row r="28" customFormat="false" ht="13.5" hidden="false" customHeight="false" outlineLevel="0" collapsed="false">
      <c r="B28" s="2" t="n">
        <f aca="false">B27+1</f>
        <v>26</v>
      </c>
      <c r="C28" s="4" t="n">
        <v>0</v>
      </c>
      <c r="D28" s="4" t="n">
        <f aca="true">C28+NORMSINV(RAND())</f>
        <v>1.37499944376493</v>
      </c>
      <c r="E28" s="4" t="n">
        <f aca="true">D28+NORMSINV(RAND())</f>
        <v>2.10372292605543</v>
      </c>
      <c r="F28" s="4" t="n">
        <f aca="true">E28+NORMSINV(RAND())</f>
        <v>2.43746147175247</v>
      </c>
      <c r="G28" s="4" t="n">
        <f aca="true">F28+NORMSINV(RAND())</f>
        <v>-0.00208552990854649</v>
      </c>
      <c r="H28" s="4" t="n">
        <f aca="true">G28+NORMSINV(RAND())</f>
        <v>-0.889121732158159</v>
      </c>
      <c r="I28" s="4" t="n">
        <f aca="true">H28+NORMSINV(RAND())</f>
        <v>-1.86399614000209</v>
      </c>
      <c r="J28" s="4" t="n">
        <f aca="true">I28+NORMSINV(RAND())</f>
        <v>-0.545447999235287</v>
      </c>
      <c r="K28" s="4" t="n">
        <f aca="true">J28+NORMSINV(RAND())</f>
        <v>1.43224790470982</v>
      </c>
      <c r="L28" s="4" t="n">
        <f aca="true">K28+NORMSINV(RAND())</f>
        <v>0.412214214495487</v>
      </c>
      <c r="M28" s="4" t="n">
        <f aca="true">L28+NORMSINV(RAND())</f>
        <v>0.85342403997349</v>
      </c>
      <c r="N28" s="4" t="n">
        <f aca="true">M28+NORMSINV(RAND())</f>
        <v>0.610227820935443</v>
      </c>
      <c r="O28" s="4" t="n">
        <f aca="true">N28+NORMSINV(RAND())</f>
        <v>-0.845270454019511</v>
      </c>
      <c r="P28" s="4" t="n">
        <f aca="true">O28+NORMSINV(RAND())</f>
        <v>-0.309209684689584</v>
      </c>
      <c r="Q28" s="4" t="n">
        <f aca="true">P28+NORMSINV(RAND())</f>
        <v>-0.117830290228356</v>
      </c>
      <c r="R28" s="4" t="n">
        <f aca="true">Q28+NORMSINV(RAND())</f>
        <v>0.129605649540697</v>
      </c>
      <c r="S28" s="4" t="n">
        <f aca="true">R28+NORMSINV(RAND())</f>
        <v>-1.10832462559095</v>
      </c>
      <c r="T28" s="4" t="n">
        <f aca="true">S28+NORMSINV(RAND())</f>
        <v>-0.314310944114633</v>
      </c>
      <c r="U28" s="4" t="n">
        <f aca="true">T28+NORMSINV(RAND())</f>
        <v>-0.43672874183094</v>
      </c>
      <c r="V28" s="4" t="n">
        <f aca="true">U28+NORMSINV(RAND())</f>
        <v>0.6847219945199</v>
      </c>
      <c r="W28" s="4" t="n">
        <f aca="true">V28+NORMSINV(RAND())</f>
        <v>0.0869156947016437</v>
      </c>
      <c r="X28" s="4" t="n">
        <f aca="true">W28+NORMSINV(RAND())</f>
        <v>0.357225816718198</v>
      </c>
      <c r="Y28" s="4" t="n">
        <f aca="true">X28+NORMSINV(RAND())</f>
        <v>1.4814001488642</v>
      </c>
      <c r="Z28" s="4" t="n">
        <f aca="true">Y28+NORMSINV(RAND())</f>
        <v>1.62600023336247</v>
      </c>
      <c r="AA28" s="4" t="n">
        <f aca="true">Z28+NORMSINV(RAND())</f>
        <v>1.58875802205173</v>
      </c>
      <c r="AB28" s="4" t="n">
        <f aca="true">AA28+NORMSINV(RAND())</f>
        <v>1.45816524049561</v>
      </c>
      <c r="AC28" s="4" t="n">
        <f aca="true">AB28+NORMSINV(RAND())</f>
        <v>1.54880746902147</v>
      </c>
      <c r="AD28" s="4" t="n">
        <f aca="true">AC28+NORMSINV(RAND())</f>
        <v>1.39797141971039</v>
      </c>
      <c r="AE28" s="4" t="n">
        <f aca="true">AD28+NORMSINV(RAND())</f>
        <v>0.147795952277677</v>
      </c>
      <c r="AF28" s="4" t="n">
        <f aca="true">AE28+NORMSINV(RAND())</f>
        <v>0.626539510977179</v>
      </c>
      <c r="AG28" s="4" t="n">
        <f aca="true">AF28+NORMSINV(RAND())</f>
        <v>0.724154929927019</v>
      </c>
      <c r="AH28" s="4" t="n">
        <f aca="true">AG28+NORMSINV(RAND())</f>
        <v>-0.415525379511194</v>
      </c>
      <c r="AI28" s="4" t="n">
        <f aca="true">AH28+NORMSINV(RAND())</f>
        <v>0.326768623030062</v>
      </c>
      <c r="AJ28" s="4" t="n">
        <f aca="true">AI28+NORMSINV(RAND())</f>
        <v>0.726154151635326</v>
      </c>
      <c r="AK28" s="4" t="n">
        <f aca="true">AJ28+NORMSINV(RAND())</f>
        <v>0.0665025132194892</v>
      </c>
      <c r="AL28" s="4" t="n">
        <f aca="true">AK28+NORMSINV(RAND())</f>
        <v>1.17228956134214</v>
      </c>
      <c r="AM28" s="4" t="n">
        <f aca="true">AL28+NORMSINV(RAND())</f>
        <v>-0.0726480301055648</v>
      </c>
      <c r="AN28" s="4" t="n">
        <f aca="true">AM28+NORMSINV(RAND())</f>
        <v>-0.0518957075783726</v>
      </c>
      <c r="AO28" s="4" t="n">
        <f aca="true">AN28+NORMSINV(RAND())</f>
        <v>-0.941323185429215</v>
      </c>
      <c r="AP28" s="4" t="n">
        <f aca="true">AO28+NORMSINV(RAND())</f>
        <v>-1.5296974363225</v>
      </c>
      <c r="AQ28" s="4" t="n">
        <f aca="true">AP28+NORMSINV(RAND())</f>
        <v>-0.396966737621455</v>
      </c>
      <c r="AR28" s="4" t="n">
        <f aca="true">AQ28+NORMSINV(RAND())</f>
        <v>-1.21321524767272</v>
      </c>
      <c r="AS28" s="4" t="n">
        <f aca="true">AR28+NORMSINV(RAND())</f>
        <v>0.619242807134097</v>
      </c>
      <c r="AT28" s="4" t="n">
        <f aca="true">AS28+NORMSINV(RAND())</f>
        <v>-1.72750215023607</v>
      </c>
      <c r="AU28" s="4" t="n">
        <f aca="true">AT28+NORMSINV(RAND())</f>
        <v>-1.07559581714467</v>
      </c>
      <c r="AV28" s="4" t="n">
        <f aca="true">AU28+NORMSINV(RAND())</f>
        <v>-0.541009155026855</v>
      </c>
      <c r="AW28" s="4" t="n">
        <f aca="true">AV28+NORMSINV(RAND())</f>
        <v>0.182112982687649</v>
      </c>
      <c r="AX28" s="4" t="n">
        <f aca="true">AW28+NORMSINV(RAND())</f>
        <v>-0.164682758260483</v>
      </c>
      <c r="AY28" s="4" t="n">
        <f aca="true">AX28+NORMSINV(RAND())</f>
        <v>-0.904089735533293</v>
      </c>
      <c r="AZ28" s="4" t="n">
        <f aca="true">AY28+NORMSINV(RAND())</f>
        <v>1.15665580334255</v>
      </c>
      <c r="BA28" s="4" t="n">
        <f aca="true">AZ28+NORMSINV(RAND())</f>
        <v>1.22678407401394</v>
      </c>
      <c r="BB28" s="4" t="n">
        <f aca="true">BA28+NORMSINV(RAND())</f>
        <v>2.09530324422579</v>
      </c>
      <c r="BC28" s="4" t="n">
        <f aca="true">BB28+NORMSINV(RAND())</f>
        <v>1.81799398953857</v>
      </c>
      <c r="BD28" s="4" t="n">
        <f aca="true">BC28+NORMSINV(RAND())</f>
        <v>1.24152388742491</v>
      </c>
      <c r="BE28" s="4" t="n">
        <f aca="true">BD28+NORMSINV(RAND())</f>
        <v>3.42447231134508</v>
      </c>
      <c r="BF28" s="4" t="n">
        <f aca="true">BE28+NORMSINV(RAND())</f>
        <v>5.57530897609805</v>
      </c>
      <c r="BG28" s="4" t="n">
        <f aca="true">BF28+NORMSINV(RAND())</f>
        <v>6.06787874223086</v>
      </c>
      <c r="BH28" s="4" t="n">
        <f aca="true">BG28+NORMSINV(RAND())</f>
        <v>6.42627762417318</v>
      </c>
      <c r="BI28" s="4" t="n">
        <f aca="true">BH28+NORMSINV(RAND())</f>
        <v>5.61875344887389</v>
      </c>
      <c r="BJ28" s="4" t="n">
        <f aca="true">BI28+NORMSINV(RAND())</f>
        <v>5.21113079551575</v>
      </c>
      <c r="BK28" s="4" t="n">
        <f aca="true">BJ28+NORMSINV(RAND())</f>
        <v>4.16456513453349</v>
      </c>
      <c r="BL28" s="4" t="n">
        <f aca="true">BK28+NORMSINV(RAND())</f>
        <v>5.97389081096337</v>
      </c>
      <c r="BM28" s="4" t="n">
        <f aca="true">BL28+NORMSINV(RAND())</f>
        <v>4.00249602602642</v>
      </c>
      <c r="BN28" s="4" t="n">
        <f aca="true">BM28+NORMSINV(RAND())</f>
        <v>2.44319960545754</v>
      </c>
      <c r="BO28" s="4" t="n">
        <f aca="true">BN28+NORMSINV(RAND())</f>
        <v>2.50066960163334</v>
      </c>
      <c r="BP28" s="4" t="n">
        <f aca="true">BO28+NORMSINV(RAND())</f>
        <v>3.02963036917053</v>
      </c>
      <c r="BQ28" s="4" t="n">
        <f aca="true">BP28+NORMSINV(RAND())</f>
        <v>1.95235113156981</v>
      </c>
      <c r="BR28" s="4" t="n">
        <f aca="true">BQ28+NORMSINV(RAND())</f>
        <v>1.18866496674346</v>
      </c>
      <c r="BS28" s="4" t="n">
        <f aca="true">BR28+NORMSINV(RAND())</f>
        <v>1.5880303836237</v>
      </c>
      <c r="BT28" s="4" t="n">
        <f aca="true">BS28+NORMSINV(RAND())</f>
        <v>1.93253245227414</v>
      </c>
      <c r="BU28" s="4" t="n">
        <f aca="true">BT28+NORMSINV(RAND())</f>
        <v>2.0801736135973</v>
      </c>
      <c r="BV28" s="4" t="n">
        <f aca="true">BU28+NORMSINV(RAND())</f>
        <v>4.01472475713536</v>
      </c>
      <c r="BW28" s="4" t="n">
        <f aca="true">BV28+NORMSINV(RAND())</f>
        <v>4.55537780061195</v>
      </c>
      <c r="BX28" s="4" t="n">
        <f aca="true">BW28+NORMSINV(RAND())</f>
        <v>5.29049304826468</v>
      </c>
      <c r="BY28" s="4" t="n">
        <f aca="true">BX28+NORMSINV(RAND())</f>
        <v>5.64670108710198</v>
      </c>
      <c r="BZ28" s="4" t="n">
        <f aca="true">BY28+NORMSINV(RAND())</f>
        <v>4.46899969118817</v>
      </c>
      <c r="CA28" s="4" t="n">
        <f aca="true">BZ28+NORMSINV(RAND())</f>
        <v>4.33107267689646</v>
      </c>
      <c r="CB28" s="4" t="n">
        <f aca="true">CA28+NORMSINV(RAND())</f>
        <v>3.89927823834499</v>
      </c>
      <c r="CC28" s="4" t="n">
        <f aca="true">CB28+NORMSINV(RAND())</f>
        <v>3.74445842341655</v>
      </c>
      <c r="CD28" s="4" t="n">
        <f aca="true">CC28+NORMSINV(RAND())</f>
        <v>3.59627087046211</v>
      </c>
      <c r="CE28" s="4" t="n">
        <f aca="true">CD28+NORMSINV(RAND())</f>
        <v>3.4693498592727</v>
      </c>
      <c r="CF28" s="4" t="n">
        <f aca="true">CE28+NORMSINV(RAND())</f>
        <v>2.48893611155562</v>
      </c>
      <c r="CG28" s="4" t="n">
        <f aca="true">CF28+NORMSINV(RAND())</f>
        <v>3.21209292247532</v>
      </c>
      <c r="CH28" s="4" t="n">
        <f aca="true">CG28+NORMSINV(RAND())</f>
        <v>2.68334240976608</v>
      </c>
      <c r="CI28" s="4" t="n">
        <f aca="true">CH28+NORMSINV(RAND())</f>
        <v>2.31983239454829</v>
      </c>
      <c r="CJ28" s="4" t="n">
        <f aca="true">CI28+NORMSINV(RAND())</f>
        <v>2.99775328393361</v>
      </c>
      <c r="CK28" s="4" t="n">
        <f aca="true">CJ28+NORMSINV(RAND())</f>
        <v>2.43049084721786</v>
      </c>
      <c r="CL28" s="4" t="n">
        <f aca="true">CK28+NORMSINV(RAND())</f>
        <v>3.76041450303213</v>
      </c>
      <c r="CM28" s="4" t="n">
        <f aca="true">CL28+NORMSINV(RAND())</f>
        <v>3.25417596914038</v>
      </c>
      <c r="CN28" s="4" t="n">
        <f aca="true">CM28+NORMSINV(RAND())</f>
        <v>3.32317297284951</v>
      </c>
      <c r="CO28" s="4" t="n">
        <f aca="true">CN28+NORMSINV(RAND())</f>
        <v>3.0350460803421</v>
      </c>
      <c r="CP28" s="4" t="n">
        <f aca="true">CO28+NORMSINV(RAND())</f>
        <v>3.97346572615789</v>
      </c>
      <c r="CQ28" s="4" t="n">
        <f aca="true">CP28+NORMSINV(RAND())</f>
        <v>1.71259499844772</v>
      </c>
      <c r="CR28" s="4" t="n">
        <f aca="true">CQ28+NORMSINV(RAND())</f>
        <v>0.829054086872414</v>
      </c>
      <c r="CS28" s="4" t="n">
        <f aca="true">CR28+NORMSINV(RAND())</f>
        <v>0.117077264326103</v>
      </c>
      <c r="CT28" s="4" t="n">
        <f aca="true">CS28+NORMSINV(RAND())</f>
        <v>1.23329373762871</v>
      </c>
      <c r="CU28" s="4" t="n">
        <f aca="true">CT28+NORMSINV(RAND())</f>
        <v>0.90912058330117</v>
      </c>
      <c r="CV28" s="4" t="n">
        <f aca="true">CU28+NORMSINV(RAND())</f>
        <v>-0.731165008178861</v>
      </c>
      <c r="CW28" s="4" t="n">
        <f aca="true">CV28+NORMSINV(RAND())</f>
        <v>0.185027738207855</v>
      </c>
      <c r="CX28" s="4" t="n">
        <f aca="true">CW28+NORMSINV(RAND())</f>
        <v>-0.418083594013277</v>
      </c>
      <c r="CY28" s="4" t="n">
        <f aca="true">CX28+NORMSINV(RAND())</f>
        <v>-1.44889729677188</v>
      </c>
      <c r="DA28" s="1" t="n">
        <f aca="false">SIGN(CY28)*FLOOR(ABS(CY28),5)</f>
        <v>-0</v>
      </c>
    </row>
    <row r="29" customFormat="false" ht="13.5" hidden="false" customHeight="false" outlineLevel="0" collapsed="false">
      <c r="B29" s="2" t="n">
        <f aca="false">B28+1</f>
        <v>27</v>
      </c>
      <c r="C29" s="4" t="n">
        <v>0</v>
      </c>
      <c r="D29" s="4" t="n">
        <f aca="true">C29+NORMSINV(RAND())</f>
        <v>-0.526213167652049</v>
      </c>
      <c r="E29" s="4" t="n">
        <f aca="true">D29+NORMSINV(RAND())</f>
        <v>0.791406106101109</v>
      </c>
      <c r="F29" s="4" t="n">
        <f aca="true">E29+NORMSINV(RAND())</f>
        <v>0.783524609811485</v>
      </c>
      <c r="G29" s="4" t="n">
        <f aca="true">F29+NORMSINV(RAND())</f>
        <v>-0.0617397651815906</v>
      </c>
      <c r="H29" s="4" t="n">
        <f aca="true">G29+NORMSINV(RAND())</f>
        <v>-0.73631159130782</v>
      </c>
      <c r="I29" s="4" t="n">
        <f aca="true">H29+NORMSINV(RAND())</f>
        <v>0.803672146827399</v>
      </c>
      <c r="J29" s="4" t="n">
        <f aca="true">I29+NORMSINV(RAND())</f>
        <v>0.217011920460438</v>
      </c>
      <c r="K29" s="4" t="n">
        <f aca="true">J29+NORMSINV(RAND())</f>
        <v>-1.37369890211491</v>
      </c>
      <c r="L29" s="4" t="n">
        <f aca="true">K29+NORMSINV(RAND())</f>
        <v>-0.597658163459398</v>
      </c>
      <c r="M29" s="4" t="n">
        <f aca="true">L29+NORMSINV(RAND())</f>
        <v>0.652483754933564</v>
      </c>
      <c r="N29" s="4" t="n">
        <f aca="true">M29+NORMSINV(RAND())</f>
        <v>-1.15109425813967</v>
      </c>
      <c r="O29" s="4" t="n">
        <f aca="true">N29+NORMSINV(RAND())</f>
        <v>-1.25502580683134</v>
      </c>
      <c r="P29" s="4" t="n">
        <f aca="true">O29+NORMSINV(RAND())</f>
        <v>-1.52346877279659</v>
      </c>
      <c r="Q29" s="4" t="n">
        <f aca="true">P29+NORMSINV(RAND())</f>
        <v>-2.16433357244617</v>
      </c>
      <c r="R29" s="4" t="n">
        <f aca="true">Q29+NORMSINV(RAND())</f>
        <v>-1.4475265299031</v>
      </c>
      <c r="S29" s="4" t="n">
        <f aca="true">R29+NORMSINV(RAND())</f>
        <v>-2.65183445040346</v>
      </c>
      <c r="T29" s="4" t="n">
        <f aca="true">S29+NORMSINV(RAND())</f>
        <v>-2.52269489592825</v>
      </c>
      <c r="U29" s="4" t="n">
        <f aca="true">T29+NORMSINV(RAND())</f>
        <v>-4.48693409639254</v>
      </c>
      <c r="V29" s="4" t="n">
        <f aca="true">U29+NORMSINV(RAND())</f>
        <v>-5.32381835487291</v>
      </c>
      <c r="W29" s="4" t="n">
        <f aca="true">V29+NORMSINV(RAND())</f>
        <v>-5.92472024339281</v>
      </c>
      <c r="X29" s="4" t="n">
        <f aca="true">W29+NORMSINV(RAND())</f>
        <v>-5.08280617014847</v>
      </c>
      <c r="Y29" s="4" t="n">
        <f aca="true">X29+NORMSINV(RAND())</f>
        <v>-6.94760189473421</v>
      </c>
      <c r="Z29" s="4" t="n">
        <f aca="true">Y29+NORMSINV(RAND())</f>
        <v>-8.62258426608064</v>
      </c>
      <c r="AA29" s="4" t="n">
        <f aca="true">Z29+NORMSINV(RAND())</f>
        <v>-7.62850402064927</v>
      </c>
      <c r="AB29" s="4" t="n">
        <f aca="true">AA29+NORMSINV(RAND())</f>
        <v>-6.12673066831923</v>
      </c>
      <c r="AC29" s="4" t="n">
        <f aca="true">AB29+NORMSINV(RAND())</f>
        <v>-7.01100925419359</v>
      </c>
      <c r="AD29" s="4" t="n">
        <f aca="true">AC29+NORMSINV(RAND())</f>
        <v>-7.92274976645632</v>
      </c>
      <c r="AE29" s="4" t="n">
        <f aca="true">AD29+NORMSINV(RAND())</f>
        <v>-8.82702917040094</v>
      </c>
      <c r="AF29" s="4" t="n">
        <f aca="true">AE29+NORMSINV(RAND())</f>
        <v>-7.52611465450153</v>
      </c>
      <c r="AG29" s="4" t="n">
        <f aca="true">AF29+NORMSINV(RAND())</f>
        <v>-6.3110805607739</v>
      </c>
      <c r="AH29" s="4" t="n">
        <f aca="true">AG29+NORMSINV(RAND())</f>
        <v>-7.86079052074211</v>
      </c>
      <c r="AI29" s="4" t="n">
        <f aca="true">AH29+NORMSINV(RAND())</f>
        <v>-6.41893218164448</v>
      </c>
      <c r="AJ29" s="4" t="n">
        <f aca="true">AI29+NORMSINV(RAND())</f>
        <v>-5.43961957490568</v>
      </c>
      <c r="AK29" s="4" t="n">
        <f aca="true">AJ29+NORMSINV(RAND())</f>
        <v>-7.94503412677242</v>
      </c>
      <c r="AL29" s="4" t="n">
        <f aca="true">AK29+NORMSINV(RAND())</f>
        <v>-8.59310654195933</v>
      </c>
      <c r="AM29" s="4" t="n">
        <f aca="true">AL29+NORMSINV(RAND())</f>
        <v>-7.7867284828588</v>
      </c>
      <c r="AN29" s="4" t="n">
        <f aca="true">AM29+NORMSINV(RAND())</f>
        <v>-7.74269535185833</v>
      </c>
      <c r="AO29" s="4" t="n">
        <f aca="true">AN29+NORMSINV(RAND())</f>
        <v>-7.21375267204199</v>
      </c>
      <c r="AP29" s="4" t="n">
        <f aca="true">AO29+NORMSINV(RAND())</f>
        <v>-6.89111928114859</v>
      </c>
      <c r="AQ29" s="4" t="n">
        <f aca="true">AP29+NORMSINV(RAND())</f>
        <v>-9.1105394768896</v>
      </c>
      <c r="AR29" s="4" t="n">
        <f aca="true">AQ29+NORMSINV(RAND())</f>
        <v>-9.25403969123579</v>
      </c>
      <c r="AS29" s="4" t="n">
        <f aca="true">AR29+NORMSINV(RAND())</f>
        <v>-8.53423129360887</v>
      </c>
      <c r="AT29" s="4" t="n">
        <f aca="true">AS29+NORMSINV(RAND())</f>
        <v>-7.59821666112347</v>
      </c>
      <c r="AU29" s="4" t="n">
        <f aca="true">AT29+NORMSINV(RAND())</f>
        <v>-7.1760733102047</v>
      </c>
      <c r="AV29" s="4" t="n">
        <f aca="true">AU29+NORMSINV(RAND())</f>
        <v>-5.79669315419099</v>
      </c>
      <c r="AW29" s="4" t="n">
        <f aca="true">AV29+NORMSINV(RAND())</f>
        <v>-4.56286083669784</v>
      </c>
      <c r="AX29" s="4" t="n">
        <f aca="true">AW29+NORMSINV(RAND())</f>
        <v>-5.52973193636467</v>
      </c>
      <c r="AY29" s="4" t="n">
        <f aca="true">AX29+NORMSINV(RAND())</f>
        <v>-6.95098711033683</v>
      </c>
      <c r="AZ29" s="4" t="n">
        <f aca="true">AY29+NORMSINV(RAND())</f>
        <v>-7.88050605478816</v>
      </c>
      <c r="BA29" s="4" t="n">
        <f aca="true">AZ29+NORMSINV(RAND())</f>
        <v>-6.578339441429</v>
      </c>
      <c r="BB29" s="4" t="n">
        <f aca="true">BA29+NORMSINV(RAND())</f>
        <v>-5.83459209378341</v>
      </c>
      <c r="BC29" s="4" t="n">
        <f aca="true">BB29+NORMSINV(RAND())</f>
        <v>-4.38096091511637</v>
      </c>
      <c r="BD29" s="4" t="n">
        <f aca="true">BC29+NORMSINV(RAND())</f>
        <v>-4.19304569486782</v>
      </c>
      <c r="BE29" s="4" t="n">
        <f aca="true">BD29+NORMSINV(RAND())</f>
        <v>-4.29932722365458</v>
      </c>
      <c r="BF29" s="4" t="n">
        <f aca="true">BE29+NORMSINV(RAND())</f>
        <v>-4.1538282445779</v>
      </c>
      <c r="BG29" s="4" t="n">
        <f aca="true">BF29+NORMSINV(RAND())</f>
        <v>-4.5831804162811</v>
      </c>
      <c r="BH29" s="4" t="n">
        <f aca="true">BG29+NORMSINV(RAND())</f>
        <v>-3.80146169676263</v>
      </c>
      <c r="BI29" s="4" t="n">
        <f aca="true">BH29+NORMSINV(RAND())</f>
        <v>-6.16622308893848</v>
      </c>
      <c r="BJ29" s="4" t="n">
        <f aca="true">BI29+NORMSINV(RAND())</f>
        <v>-5.61393535396556</v>
      </c>
      <c r="BK29" s="4" t="n">
        <f aca="true">BJ29+NORMSINV(RAND())</f>
        <v>-3.35494791798893</v>
      </c>
      <c r="BL29" s="4" t="n">
        <f aca="true">BK29+NORMSINV(RAND())</f>
        <v>-4.1302817642545</v>
      </c>
      <c r="BM29" s="4" t="n">
        <f aca="true">BL29+NORMSINV(RAND())</f>
        <v>-5.25936787697831</v>
      </c>
      <c r="BN29" s="4" t="n">
        <f aca="true">BM29+NORMSINV(RAND())</f>
        <v>-5.36130664569044</v>
      </c>
      <c r="BO29" s="4" t="n">
        <f aca="true">BN29+NORMSINV(RAND())</f>
        <v>-5.59528856169585</v>
      </c>
      <c r="BP29" s="4" t="n">
        <f aca="true">BO29+NORMSINV(RAND())</f>
        <v>-5.05544454604158</v>
      </c>
      <c r="BQ29" s="4" t="n">
        <f aca="true">BP29+NORMSINV(RAND())</f>
        <v>-5.59617609245216</v>
      </c>
      <c r="BR29" s="4" t="n">
        <f aca="true">BQ29+NORMSINV(RAND())</f>
        <v>-7.39935371503072</v>
      </c>
      <c r="BS29" s="4" t="n">
        <f aca="true">BR29+NORMSINV(RAND())</f>
        <v>-6.67206055346574</v>
      </c>
      <c r="BT29" s="4" t="n">
        <f aca="true">BS29+NORMSINV(RAND())</f>
        <v>-7.69985658239143</v>
      </c>
      <c r="BU29" s="4" t="n">
        <f aca="true">BT29+NORMSINV(RAND())</f>
        <v>-8.57374500404063</v>
      </c>
      <c r="BV29" s="4" t="n">
        <f aca="true">BU29+NORMSINV(RAND())</f>
        <v>-9.85816668273935</v>
      </c>
      <c r="BW29" s="4" t="n">
        <f aca="true">BV29+NORMSINV(RAND())</f>
        <v>-10.3986537972435</v>
      </c>
      <c r="BX29" s="4" t="n">
        <f aca="true">BW29+NORMSINV(RAND())</f>
        <v>-10.9625040918108</v>
      </c>
      <c r="BY29" s="4" t="n">
        <f aca="true">BX29+NORMSINV(RAND())</f>
        <v>-11.2088845238378</v>
      </c>
      <c r="BZ29" s="4" t="n">
        <f aca="true">BY29+NORMSINV(RAND())</f>
        <v>-11.8905653252681</v>
      </c>
      <c r="CA29" s="4" t="n">
        <f aca="true">BZ29+NORMSINV(RAND())</f>
        <v>-12.7469597334546</v>
      </c>
      <c r="CB29" s="4" t="n">
        <f aca="true">CA29+NORMSINV(RAND())</f>
        <v>-13.2850242316655</v>
      </c>
      <c r="CC29" s="4" t="n">
        <f aca="true">CB29+NORMSINV(RAND())</f>
        <v>-12.8150449425347</v>
      </c>
      <c r="CD29" s="4" t="n">
        <f aca="true">CC29+NORMSINV(RAND())</f>
        <v>-13.1611174040891</v>
      </c>
      <c r="CE29" s="4" t="n">
        <f aca="true">CD29+NORMSINV(RAND())</f>
        <v>-13.0763090887114</v>
      </c>
      <c r="CF29" s="4" t="n">
        <f aca="true">CE29+NORMSINV(RAND())</f>
        <v>-12.5355794250161</v>
      </c>
      <c r="CG29" s="4" t="n">
        <f aca="true">CF29+NORMSINV(RAND())</f>
        <v>-12.6961049168959</v>
      </c>
      <c r="CH29" s="4" t="n">
        <f aca="true">CG29+NORMSINV(RAND())</f>
        <v>-13.8544848662215</v>
      </c>
      <c r="CI29" s="4" t="n">
        <f aca="true">CH29+NORMSINV(RAND())</f>
        <v>-14.3546141754905</v>
      </c>
      <c r="CJ29" s="4" t="n">
        <f aca="true">CI29+NORMSINV(RAND())</f>
        <v>-14.1234805565463</v>
      </c>
      <c r="CK29" s="4" t="n">
        <f aca="true">CJ29+NORMSINV(RAND())</f>
        <v>-12.6746235042496</v>
      </c>
      <c r="CL29" s="4" t="n">
        <f aca="true">CK29+NORMSINV(RAND())</f>
        <v>-12.9692114454493</v>
      </c>
      <c r="CM29" s="4" t="n">
        <f aca="true">CL29+NORMSINV(RAND())</f>
        <v>-12.255835847406</v>
      </c>
      <c r="CN29" s="4" t="n">
        <f aca="true">CM29+NORMSINV(RAND())</f>
        <v>-12.1126613024518</v>
      </c>
      <c r="CO29" s="4" t="n">
        <f aca="true">CN29+NORMSINV(RAND())</f>
        <v>-12.4914552530385</v>
      </c>
      <c r="CP29" s="4" t="n">
        <f aca="true">CO29+NORMSINV(RAND())</f>
        <v>-12.5369568356655</v>
      </c>
      <c r="CQ29" s="4" t="n">
        <f aca="true">CP29+NORMSINV(RAND())</f>
        <v>-12.8721140604615</v>
      </c>
      <c r="CR29" s="4" t="n">
        <f aca="true">CQ29+NORMSINV(RAND())</f>
        <v>-12.5217584740349</v>
      </c>
      <c r="CS29" s="4" t="n">
        <f aca="true">CR29+NORMSINV(RAND())</f>
        <v>-13.3866529601782</v>
      </c>
      <c r="CT29" s="4" t="n">
        <f aca="true">CS29+NORMSINV(RAND())</f>
        <v>-10.8813284099676</v>
      </c>
      <c r="CU29" s="4" t="n">
        <f aca="true">CT29+NORMSINV(RAND())</f>
        <v>-12.1807516928644</v>
      </c>
      <c r="CV29" s="4" t="n">
        <f aca="true">CU29+NORMSINV(RAND())</f>
        <v>-13.3906039954968</v>
      </c>
      <c r="CW29" s="4" t="n">
        <f aca="true">CV29+NORMSINV(RAND())</f>
        <v>-12.5637799744832</v>
      </c>
      <c r="CX29" s="4" t="n">
        <f aca="true">CW29+NORMSINV(RAND())</f>
        <v>-11.9926977095292</v>
      </c>
      <c r="CY29" s="4" t="n">
        <f aca="true">CX29+NORMSINV(RAND())</f>
        <v>-13.824191012473</v>
      </c>
      <c r="DA29" s="1" t="n">
        <f aca="false">SIGN(CY29)*FLOOR(ABS(CY29),5)</f>
        <v>-10</v>
      </c>
    </row>
    <row r="30" customFormat="false" ht="13.5" hidden="false" customHeight="false" outlineLevel="0" collapsed="false">
      <c r="B30" s="2" t="n">
        <f aca="false">B29+1</f>
        <v>28</v>
      </c>
      <c r="C30" s="4" t="n">
        <v>0</v>
      </c>
      <c r="D30" s="4" t="n">
        <f aca="true">C30+NORMSINV(RAND())</f>
        <v>-0.319007206345736</v>
      </c>
      <c r="E30" s="4" t="n">
        <f aca="true">D30+NORMSINV(RAND())</f>
        <v>-0.322749759415542</v>
      </c>
      <c r="F30" s="4" t="n">
        <f aca="true">E30+NORMSINV(RAND())</f>
        <v>-0.966633787235399</v>
      </c>
      <c r="G30" s="4" t="n">
        <f aca="true">F30+NORMSINV(RAND())</f>
        <v>-0.930337416694085</v>
      </c>
      <c r="H30" s="4" t="n">
        <f aca="true">G30+NORMSINV(RAND())</f>
        <v>0.899432906858409</v>
      </c>
      <c r="I30" s="4" t="n">
        <f aca="true">H30+NORMSINV(RAND())</f>
        <v>-0.277763867601488</v>
      </c>
      <c r="J30" s="4" t="n">
        <f aca="true">I30+NORMSINV(RAND())</f>
        <v>-1.96426053124749</v>
      </c>
      <c r="K30" s="4" t="n">
        <f aca="true">J30+NORMSINV(RAND())</f>
        <v>-1.56565883899274</v>
      </c>
      <c r="L30" s="4" t="n">
        <f aca="true">K30+NORMSINV(RAND())</f>
        <v>-1.40634807383172</v>
      </c>
      <c r="M30" s="4" t="n">
        <f aca="true">L30+NORMSINV(RAND())</f>
        <v>-2.43600538823195</v>
      </c>
      <c r="N30" s="4" t="n">
        <f aca="true">M30+NORMSINV(RAND())</f>
        <v>-2.62188897389077</v>
      </c>
      <c r="O30" s="4" t="n">
        <f aca="true">N30+NORMSINV(RAND())</f>
        <v>-2.71112308788402</v>
      </c>
      <c r="P30" s="4" t="n">
        <f aca="true">O30+NORMSINV(RAND())</f>
        <v>-2.39424723063432</v>
      </c>
      <c r="Q30" s="4" t="n">
        <f aca="true">P30+NORMSINV(RAND())</f>
        <v>-4.45840007690804</v>
      </c>
      <c r="R30" s="4" t="n">
        <f aca="true">Q30+NORMSINV(RAND())</f>
        <v>-3.9719356074244</v>
      </c>
      <c r="S30" s="4" t="n">
        <f aca="true">R30+NORMSINV(RAND())</f>
        <v>-3.70827902999905</v>
      </c>
      <c r="T30" s="4" t="n">
        <f aca="true">S30+NORMSINV(RAND())</f>
        <v>-1.93246642036308</v>
      </c>
      <c r="U30" s="4" t="n">
        <f aca="true">T30+NORMSINV(RAND())</f>
        <v>0.193511604239171</v>
      </c>
      <c r="V30" s="4" t="n">
        <f aca="true">U30+NORMSINV(RAND())</f>
        <v>1.06649353421965</v>
      </c>
      <c r="W30" s="4" t="n">
        <f aca="true">V30+NORMSINV(RAND())</f>
        <v>0.6691756813606</v>
      </c>
      <c r="X30" s="4" t="n">
        <f aca="true">W30+NORMSINV(RAND())</f>
        <v>0.471661084049976</v>
      </c>
      <c r="Y30" s="4" t="n">
        <f aca="true">X30+NORMSINV(RAND())</f>
        <v>0.781400387135403</v>
      </c>
      <c r="Z30" s="4" t="n">
        <f aca="true">Y30+NORMSINV(RAND())</f>
        <v>-1.23448067102388</v>
      </c>
      <c r="AA30" s="4" t="n">
        <f aca="true">Z30+NORMSINV(RAND())</f>
        <v>-1.25360499215825</v>
      </c>
      <c r="AB30" s="4" t="n">
        <f aca="true">AA30+NORMSINV(RAND())</f>
        <v>-3.0168701157237</v>
      </c>
      <c r="AC30" s="4" t="n">
        <f aca="true">AB30+NORMSINV(RAND())</f>
        <v>-1.92979303156451</v>
      </c>
      <c r="AD30" s="4" t="n">
        <f aca="true">AC30+NORMSINV(RAND())</f>
        <v>-2.40373169156795</v>
      </c>
      <c r="AE30" s="4" t="n">
        <f aca="true">AD30+NORMSINV(RAND())</f>
        <v>-3.08993739267943</v>
      </c>
      <c r="AF30" s="4" t="n">
        <f aca="true">AE30+NORMSINV(RAND())</f>
        <v>-5.7092562062232</v>
      </c>
      <c r="AG30" s="4" t="n">
        <f aca="true">AF30+NORMSINV(RAND())</f>
        <v>-5.89798160354566</v>
      </c>
      <c r="AH30" s="4" t="n">
        <f aca="true">AG30+NORMSINV(RAND())</f>
        <v>-6.36808774776227</v>
      </c>
      <c r="AI30" s="4" t="n">
        <f aca="true">AH30+NORMSINV(RAND())</f>
        <v>-6.31480516482902</v>
      </c>
      <c r="AJ30" s="4" t="n">
        <f aca="true">AI30+NORMSINV(RAND())</f>
        <v>-7.31977085656779</v>
      </c>
      <c r="AK30" s="4" t="n">
        <f aca="true">AJ30+NORMSINV(RAND())</f>
        <v>-8.50889908794005</v>
      </c>
      <c r="AL30" s="4" t="n">
        <f aca="true">AK30+NORMSINV(RAND())</f>
        <v>-7.84002049367226</v>
      </c>
      <c r="AM30" s="4" t="n">
        <f aca="true">AL30+NORMSINV(RAND())</f>
        <v>-7.5057819727772</v>
      </c>
      <c r="AN30" s="4" t="n">
        <f aca="true">AM30+NORMSINV(RAND())</f>
        <v>-7.41057890431639</v>
      </c>
      <c r="AO30" s="4" t="n">
        <f aca="true">AN30+NORMSINV(RAND())</f>
        <v>-5.29215282669019</v>
      </c>
      <c r="AP30" s="4" t="n">
        <f aca="true">AO30+NORMSINV(RAND())</f>
        <v>-4.89164131731194</v>
      </c>
      <c r="AQ30" s="4" t="n">
        <f aca="true">AP30+NORMSINV(RAND())</f>
        <v>-5.81303193549906</v>
      </c>
      <c r="AR30" s="4" t="n">
        <f aca="true">AQ30+NORMSINV(RAND())</f>
        <v>-5.5119593033923</v>
      </c>
      <c r="AS30" s="4" t="n">
        <f aca="true">AR30+NORMSINV(RAND())</f>
        <v>-4.56332041952703</v>
      </c>
      <c r="AT30" s="4" t="n">
        <f aca="true">AS30+NORMSINV(RAND())</f>
        <v>-2.993458152059</v>
      </c>
      <c r="AU30" s="4" t="n">
        <f aca="true">AT30+NORMSINV(RAND())</f>
        <v>-2.29926028401259</v>
      </c>
      <c r="AV30" s="4" t="n">
        <f aca="true">AU30+NORMSINV(RAND())</f>
        <v>-1.77111464623665</v>
      </c>
      <c r="AW30" s="4" t="n">
        <f aca="true">AV30+NORMSINV(RAND())</f>
        <v>-1.34105362615291</v>
      </c>
      <c r="AX30" s="4" t="n">
        <f aca="true">AW30+NORMSINV(RAND())</f>
        <v>-1.52571092513265</v>
      </c>
      <c r="AY30" s="4" t="n">
        <f aca="true">AX30+NORMSINV(RAND())</f>
        <v>-0.913068139044016</v>
      </c>
      <c r="AZ30" s="4" t="n">
        <f aca="true">AY30+NORMSINV(RAND())</f>
        <v>-1.2990907330257</v>
      </c>
      <c r="BA30" s="4" t="n">
        <f aca="true">AZ30+NORMSINV(RAND())</f>
        <v>-2.10778391650942</v>
      </c>
      <c r="BB30" s="4" t="n">
        <f aca="true">BA30+NORMSINV(RAND())</f>
        <v>0.539289286712111</v>
      </c>
      <c r="BC30" s="4" t="n">
        <f aca="true">BB30+NORMSINV(RAND())</f>
        <v>0.271171620771849</v>
      </c>
      <c r="BD30" s="4" t="n">
        <f aca="true">BC30+NORMSINV(RAND())</f>
        <v>-0.723622141779298</v>
      </c>
      <c r="BE30" s="4" t="n">
        <f aca="true">BD30+NORMSINV(RAND())</f>
        <v>-0.670561506293086</v>
      </c>
      <c r="BF30" s="4" t="n">
        <f aca="true">BE30+NORMSINV(RAND())</f>
        <v>-0.842636801808038</v>
      </c>
      <c r="BG30" s="4" t="n">
        <f aca="true">BF30+NORMSINV(RAND())</f>
        <v>-2.76442109296765</v>
      </c>
      <c r="BH30" s="4" t="n">
        <f aca="true">BG30+NORMSINV(RAND())</f>
        <v>-1.54835946744974</v>
      </c>
      <c r="BI30" s="4" t="n">
        <f aca="true">BH30+NORMSINV(RAND())</f>
        <v>-1.26337886010257</v>
      </c>
      <c r="BJ30" s="4" t="n">
        <f aca="true">BI30+NORMSINV(RAND())</f>
        <v>-1.24349200157512</v>
      </c>
      <c r="BK30" s="4" t="n">
        <f aca="true">BJ30+NORMSINV(RAND())</f>
        <v>-1.67392804846267</v>
      </c>
      <c r="BL30" s="4" t="n">
        <f aca="true">BK30+NORMSINV(RAND())</f>
        <v>-2.98786105517747</v>
      </c>
      <c r="BM30" s="4" t="n">
        <f aca="true">BL30+NORMSINV(RAND())</f>
        <v>-2.39245418840073</v>
      </c>
      <c r="BN30" s="4" t="n">
        <f aca="true">BM30+NORMSINV(RAND())</f>
        <v>-2.20967996250927</v>
      </c>
      <c r="BO30" s="4" t="n">
        <f aca="true">BN30+NORMSINV(RAND())</f>
        <v>-1.4152232661581</v>
      </c>
      <c r="BP30" s="4" t="n">
        <f aca="true">BO30+NORMSINV(RAND())</f>
        <v>0.498016797082749</v>
      </c>
      <c r="BQ30" s="4" t="n">
        <f aca="true">BP30+NORMSINV(RAND())</f>
        <v>0.0892110719267984</v>
      </c>
      <c r="BR30" s="4" t="n">
        <f aca="true">BQ30+NORMSINV(RAND())</f>
        <v>-1.78025925135677</v>
      </c>
      <c r="BS30" s="4" t="n">
        <f aca="true">BR30+NORMSINV(RAND())</f>
        <v>-2.77095824984271</v>
      </c>
      <c r="BT30" s="4" t="n">
        <f aca="true">BS30+NORMSINV(RAND())</f>
        <v>-4.11046849242922</v>
      </c>
      <c r="BU30" s="4" t="n">
        <f aca="true">BT30+NORMSINV(RAND())</f>
        <v>-4.19831091769503</v>
      </c>
      <c r="BV30" s="4" t="n">
        <f aca="true">BU30+NORMSINV(RAND())</f>
        <v>-4.49511526494425</v>
      </c>
      <c r="BW30" s="4" t="n">
        <f aca="true">BV30+NORMSINV(RAND())</f>
        <v>-5.74590931882195</v>
      </c>
      <c r="BX30" s="4" t="n">
        <f aca="true">BW30+NORMSINV(RAND())</f>
        <v>-5.99228991298252</v>
      </c>
      <c r="BY30" s="4" t="n">
        <f aca="true">BX30+NORMSINV(RAND())</f>
        <v>-5.66840111741579</v>
      </c>
      <c r="BZ30" s="4" t="n">
        <f aca="true">BY30+NORMSINV(RAND())</f>
        <v>-4.58131975506288</v>
      </c>
      <c r="CA30" s="4" t="n">
        <f aca="true">BZ30+NORMSINV(RAND())</f>
        <v>-4.46598228351739</v>
      </c>
      <c r="CB30" s="4" t="n">
        <f aca="true">CA30+NORMSINV(RAND())</f>
        <v>-6.02548148502902</v>
      </c>
      <c r="CC30" s="4" t="n">
        <f aca="true">CB30+NORMSINV(RAND())</f>
        <v>-5.31183778113076</v>
      </c>
      <c r="CD30" s="4" t="n">
        <f aca="true">CC30+NORMSINV(RAND())</f>
        <v>-4.99720713105103</v>
      </c>
      <c r="CE30" s="4" t="n">
        <f aca="true">CD30+NORMSINV(RAND())</f>
        <v>-2.78965233701198</v>
      </c>
      <c r="CF30" s="4" t="n">
        <f aca="true">CE30+NORMSINV(RAND())</f>
        <v>-4.63519151145176</v>
      </c>
      <c r="CG30" s="4" t="n">
        <f aca="true">CF30+NORMSINV(RAND())</f>
        <v>-3.97491603710461</v>
      </c>
      <c r="CH30" s="4" t="n">
        <f aca="true">CG30+NORMSINV(RAND())</f>
        <v>-4.61505586364152</v>
      </c>
      <c r="CI30" s="4" t="n">
        <f aca="true">CH30+NORMSINV(RAND())</f>
        <v>-2.80375702952059</v>
      </c>
      <c r="CJ30" s="4" t="n">
        <f aca="true">CI30+NORMSINV(RAND())</f>
        <v>-2.7156496935829</v>
      </c>
      <c r="CK30" s="4" t="n">
        <f aca="true">CJ30+NORMSINV(RAND())</f>
        <v>-2.64308325302273</v>
      </c>
      <c r="CL30" s="4" t="n">
        <f aca="true">CK30+NORMSINV(RAND())</f>
        <v>-2.40387953127389</v>
      </c>
      <c r="CM30" s="4" t="n">
        <f aca="true">CL30+NORMSINV(RAND())</f>
        <v>-3.20210886599969</v>
      </c>
      <c r="CN30" s="4" t="n">
        <f aca="true">CM30+NORMSINV(RAND())</f>
        <v>-2.22145150220929</v>
      </c>
      <c r="CO30" s="4" t="n">
        <f aca="true">CN30+NORMSINV(RAND())</f>
        <v>-2.39525346495703</v>
      </c>
      <c r="CP30" s="4" t="n">
        <f aca="true">CO30+NORMSINV(RAND())</f>
        <v>-2.95100590567156</v>
      </c>
      <c r="CQ30" s="4" t="n">
        <f aca="true">CP30+NORMSINV(RAND())</f>
        <v>-4.03925343588889</v>
      </c>
      <c r="CR30" s="4" t="n">
        <f aca="true">CQ30+NORMSINV(RAND())</f>
        <v>-3.33974674017363</v>
      </c>
      <c r="CS30" s="4" t="n">
        <f aca="true">CR30+NORMSINV(RAND())</f>
        <v>-3.25087612718091</v>
      </c>
      <c r="CT30" s="4" t="n">
        <f aca="true">CS30+NORMSINV(RAND())</f>
        <v>-2.96619449243475</v>
      </c>
      <c r="CU30" s="4" t="n">
        <f aca="true">CT30+NORMSINV(RAND())</f>
        <v>-2.74059654158415</v>
      </c>
      <c r="CV30" s="4" t="n">
        <f aca="true">CU30+NORMSINV(RAND())</f>
        <v>-2.84029813061709</v>
      </c>
      <c r="CW30" s="4" t="n">
        <f aca="true">CV30+NORMSINV(RAND())</f>
        <v>-4.39832624964213</v>
      </c>
      <c r="CX30" s="4" t="n">
        <f aca="true">CW30+NORMSINV(RAND())</f>
        <v>-4.48054546722585</v>
      </c>
      <c r="CY30" s="4" t="n">
        <f aca="true">CX30+NORMSINV(RAND())</f>
        <v>-4.47171884459542</v>
      </c>
      <c r="DA30" s="1" t="n">
        <f aca="false">SIGN(CY30)*FLOOR(ABS(CY30),5)</f>
        <v>-0</v>
      </c>
    </row>
    <row r="31" customFormat="false" ht="13.5" hidden="false" customHeight="false" outlineLevel="0" collapsed="false">
      <c r="B31" s="2" t="n">
        <f aca="false">B30+1</f>
        <v>29</v>
      </c>
      <c r="C31" s="4" t="n">
        <v>0</v>
      </c>
      <c r="D31" s="4" t="n">
        <f aca="true">C31+NORMSINV(RAND())</f>
        <v>0.644597138327227</v>
      </c>
      <c r="E31" s="4" t="n">
        <f aca="true">D31+NORMSINV(RAND())</f>
        <v>1.28250789287045</v>
      </c>
      <c r="F31" s="4" t="n">
        <f aca="true">E31+NORMSINV(RAND())</f>
        <v>0.775315583061089</v>
      </c>
      <c r="G31" s="4" t="n">
        <f aca="true">F31+NORMSINV(RAND())</f>
        <v>1.58104748797902</v>
      </c>
      <c r="H31" s="4" t="n">
        <f aca="true">G31+NORMSINV(RAND())</f>
        <v>2.35491177785804</v>
      </c>
      <c r="I31" s="4" t="n">
        <f aca="true">H31+NORMSINV(RAND())</f>
        <v>1.51526925823448</v>
      </c>
      <c r="J31" s="4" t="n">
        <f aca="true">I31+NORMSINV(RAND())</f>
        <v>2.21014573146846</v>
      </c>
      <c r="K31" s="4" t="n">
        <f aca="true">J31+NORMSINV(RAND())</f>
        <v>2.16171270356224</v>
      </c>
      <c r="L31" s="4" t="n">
        <f aca="true">K31+NORMSINV(RAND())</f>
        <v>2.86228349406639</v>
      </c>
      <c r="M31" s="4" t="n">
        <f aca="true">L31+NORMSINV(RAND())</f>
        <v>2.68546612372736</v>
      </c>
      <c r="N31" s="4" t="n">
        <f aca="true">M31+NORMSINV(RAND())</f>
        <v>3.10168158810212</v>
      </c>
      <c r="O31" s="4" t="n">
        <f aca="true">N31+NORMSINV(RAND())</f>
        <v>1.96755915515485</v>
      </c>
      <c r="P31" s="4" t="n">
        <f aca="true">O31+NORMSINV(RAND())</f>
        <v>-0.128333336431899</v>
      </c>
      <c r="Q31" s="4" t="n">
        <f aca="true">P31+NORMSINV(RAND())</f>
        <v>-0.293467395006698</v>
      </c>
      <c r="R31" s="4" t="n">
        <f aca="true">Q31+NORMSINV(RAND())</f>
        <v>-0.21934133266075</v>
      </c>
      <c r="S31" s="4" t="n">
        <f aca="true">R31+NORMSINV(RAND())</f>
        <v>-2.86480977759495</v>
      </c>
      <c r="T31" s="4" t="n">
        <f aca="true">S31+NORMSINV(RAND())</f>
        <v>-2.47904929409772</v>
      </c>
      <c r="U31" s="4" t="n">
        <f aca="true">T31+NORMSINV(RAND())</f>
        <v>-2.76810002325007</v>
      </c>
      <c r="V31" s="4" t="n">
        <f aca="true">U31+NORMSINV(RAND())</f>
        <v>-0.989077599739993</v>
      </c>
      <c r="W31" s="4" t="n">
        <f aca="true">V31+NORMSINV(RAND())</f>
        <v>-1.10019779402002</v>
      </c>
      <c r="X31" s="4" t="n">
        <f aca="true">W31+NORMSINV(RAND())</f>
        <v>-3.4499289381595</v>
      </c>
      <c r="Y31" s="4" t="n">
        <f aca="true">X31+NORMSINV(RAND())</f>
        <v>-4.34736486319003</v>
      </c>
      <c r="Z31" s="4" t="n">
        <f aca="true">Y31+NORMSINV(RAND())</f>
        <v>-3.55673463655007</v>
      </c>
      <c r="AA31" s="4" t="n">
        <f aca="true">Z31+NORMSINV(RAND())</f>
        <v>-3.68522843589848</v>
      </c>
      <c r="AB31" s="4" t="n">
        <f aca="true">AA31+NORMSINV(RAND())</f>
        <v>-4.57297294992248</v>
      </c>
      <c r="AC31" s="4" t="n">
        <f aca="true">AB31+NORMSINV(RAND())</f>
        <v>-6.3392483369527</v>
      </c>
      <c r="AD31" s="4" t="n">
        <f aca="true">AC31+NORMSINV(RAND())</f>
        <v>-6.76049105119226</v>
      </c>
      <c r="AE31" s="4" t="n">
        <f aca="true">AD31+NORMSINV(RAND())</f>
        <v>-6.84741046378995</v>
      </c>
      <c r="AF31" s="4" t="n">
        <f aca="true">AE31+NORMSINV(RAND())</f>
        <v>-4.80275508427689</v>
      </c>
      <c r="AG31" s="4" t="n">
        <f aca="true">AF31+NORMSINV(RAND())</f>
        <v>-4.81536147481499</v>
      </c>
      <c r="AH31" s="4" t="n">
        <f aca="true">AG31+NORMSINV(RAND())</f>
        <v>-4.33928979430675</v>
      </c>
      <c r="AI31" s="4" t="n">
        <f aca="true">AH31+NORMSINV(RAND())</f>
        <v>-4.68601114724813</v>
      </c>
      <c r="AJ31" s="4" t="n">
        <f aca="true">AI31+NORMSINV(RAND())</f>
        <v>-5.70254220925279</v>
      </c>
      <c r="AK31" s="4" t="n">
        <f aca="true">AJ31+NORMSINV(RAND())</f>
        <v>-6.01696131328155</v>
      </c>
      <c r="AL31" s="4" t="n">
        <f aca="true">AK31+NORMSINV(RAND())</f>
        <v>-5.33895726265017</v>
      </c>
      <c r="AM31" s="4" t="n">
        <f aca="true">AL31+NORMSINV(RAND())</f>
        <v>-5.84088937096957</v>
      </c>
      <c r="AN31" s="4" t="n">
        <f aca="true">AM31+NORMSINV(RAND())</f>
        <v>-7.49318743681265</v>
      </c>
      <c r="AO31" s="4" t="n">
        <f aca="true">AN31+NORMSINV(RAND())</f>
        <v>-8.51566623611395</v>
      </c>
      <c r="AP31" s="4" t="n">
        <f aca="true">AO31+NORMSINV(RAND())</f>
        <v>-8.96633310429572</v>
      </c>
      <c r="AQ31" s="4" t="n">
        <f aca="true">AP31+NORMSINV(RAND())</f>
        <v>-8.70518290130662</v>
      </c>
      <c r="AR31" s="4" t="n">
        <f aca="true">AQ31+NORMSINV(RAND())</f>
        <v>-7.52320724088844</v>
      </c>
      <c r="AS31" s="4" t="n">
        <f aca="true">AR31+NORMSINV(RAND())</f>
        <v>-8.28517932742488</v>
      </c>
      <c r="AT31" s="4" t="n">
        <f aca="true">AS31+NORMSINV(RAND())</f>
        <v>-8.32031528369221</v>
      </c>
      <c r="AU31" s="4" t="n">
        <f aca="true">AT31+NORMSINV(RAND())</f>
        <v>-8.20766976377722</v>
      </c>
      <c r="AV31" s="4" t="n">
        <f aca="true">AU31+NORMSINV(RAND())</f>
        <v>-6.78327692874636</v>
      </c>
      <c r="AW31" s="4" t="n">
        <f aca="true">AV31+NORMSINV(RAND())</f>
        <v>-7.71796661411957</v>
      </c>
      <c r="AX31" s="4" t="n">
        <f aca="true">AW31+NORMSINV(RAND())</f>
        <v>-7.42877697122087</v>
      </c>
      <c r="AY31" s="4" t="n">
        <f aca="true">AX31+NORMSINV(RAND())</f>
        <v>-9.05713116654005</v>
      </c>
      <c r="AZ31" s="4" t="n">
        <f aca="true">AY31+NORMSINV(RAND())</f>
        <v>-8.74828013945059</v>
      </c>
      <c r="BA31" s="4" t="n">
        <f aca="true">AZ31+NORMSINV(RAND())</f>
        <v>-10.2754909567449</v>
      </c>
      <c r="BB31" s="4" t="n">
        <f aca="true">BA31+NORMSINV(RAND())</f>
        <v>-9.78515607843131</v>
      </c>
      <c r="BC31" s="4" t="n">
        <f aca="true">BB31+NORMSINV(RAND())</f>
        <v>-9.94896061914796</v>
      </c>
      <c r="BD31" s="4" t="n">
        <f aca="true">BC31+NORMSINV(RAND())</f>
        <v>-10.0327642746944</v>
      </c>
      <c r="BE31" s="4" t="n">
        <f aca="true">BD31+NORMSINV(RAND())</f>
        <v>-10.3610646605566</v>
      </c>
      <c r="BF31" s="4" t="n">
        <f aca="true">BE31+NORMSINV(RAND())</f>
        <v>-9.57685347986047</v>
      </c>
      <c r="BG31" s="4" t="n">
        <f aca="true">BF31+NORMSINV(RAND())</f>
        <v>-8.52192126668145</v>
      </c>
      <c r="BH31" s="4" t="n">
        <f aca="true">BG31+NORMSINV(RAND())</f>
        <v>-8.15533866102585</v>
      </c>
      <c r="BI31" s="4" t="n">
        <f aca="true">BH31+NORMSINV(RAND())</f>
        <v>-6.46688277614364</v>
      </c>
      <c r="BJ31" s="4" t="n">
        <f aca="true">BI31+NORMSINV(RAND())</f>
        <v>-3.88331319548553</v>
      </c>
      <c r="BK31" s="4" t="n">
        <f aca="true">BJ31+NORMSINV(RAND())</f>
        <v>-3.34038439640308</v>
      </c>
      <c r="BL31" s="4" t="n">
        <f aca="true">BK31+NORMSINV(RAND())</f>
        <v>-4.03910702432733</v>
      </c>
      <c r="BM31" s="4" t="n">
        <f aca="true">BL31+NORMSINV(RAND())</f>
        <v>-3.63088395752377</v>
      </c>
      <c r="BN31" s="4" t="n">
        <f aca="true">BM31+NORMSINV(RAND())</f>
        <v>-2.65730047968769</v>
      </c>
      <c r="BO31" s="4" t="n">
        <f aca="true">BN31+NORMSINV(RAND())</f>
        <v>-0.938023738766883</v>
      </c>
      <c r="BP31" s="4" t="n">
        <f aca="true">BO31+NORMSINV(RAND())</f>
        <v>-2.58514511272443</v>
      </c>
      <c r="BQ31" s="4" t="n">
        <f aca="true">BP31+NORMSINV(RAND())</f>
        <v>-2.9981983896275</v>
      </c>
      <c r="BR31" s="4" t="n">
        <f aca="true">BQ31+NORMSINV(RAND())</f>
        <v>-2.26924055317054</v>
      </c>
      <c r="BS31" s="4" t="n">
        <f aca="true">BR31+NORMSINV(RAND())</f>
        <v>-2.36399960687956</v>
      </c>
      <c r="BT31" s="4" t="n">
        <f aca="true">BS31+NORMSINV(RAND())</f>
        <v>-4.09069132367186</v>
      </c>
      <c r="BU31" s="4" t="n">
        <f aca="true">BT31+NORMSINV(RAND())</f>
        <v>-4.75086121841834</v>
      </c>
      <c r="BV31" s="4" t="n">
        <f aca="true">BU31+NORMSINV(RAND())</f>
        <v>-4.74745018721362</v>
      </c>
      <c r="BW31" s="4" t="n">
        <f aca="true">BV31+NORMSINV(RAND())</f>
        <v>-5.83641409397266</v>
      </c>
      <c r="BX31" s="4" t="n">
        <f aca="true">BW31+NORMSINV(RAND())</f>
        <v>-4.51855048907354</v>
      </c>
      <c r="BY31" s="4" t="n">
        <f aca="true">BX31+NORMSINV(RAND())</f>
        <v>-3.60184465532911</v>
      </c>
      <c r="BZ31" s="4" t="n">
        <f aca="true">BY31+NORMSINV(RAND())</f>
        <v>-4.2166542211259</v>
      </c>
      <c r="CA31" s="4" t="n">
        <f aca="true">BZ31+NORMSINV(RAND())</f>
        <v>-3.99708265919391</v>
      </c>
      <c r="CB31" s="4" t="n">
        <f aca="true">CA31+NORMSINV(RAND())</f>
        <v>-4.41610229849425</v>
      </c>
      <c r="CC31" s="4" t="n">
        <f aca="true">CB31+NORMSINV(RAND())</f>
        <v>-3.76232915995028</v>
      </c>
      <c r="CD31" s="4" t="n">
        <f aca="true">CC31+NORMSINV(RAND())</f>
        <v>-2.9210284328927</v>
      </c>
      <c r="CE31" s="4" t="n">
        <f aca="true">CD31+NORMSINV(RAND())</f>
        <v>-3.18738421861524</v>
      </c>
      <c r="CF31" s="4" t="n">
        <f aca="true">CE31+NORMSINV(RAND())</f>
        <v>-4.73799189653078</v>
      </c>
      <c r="CG31" s="4" t="n">
        <f aca="true">CF31+NORMSINV(RAND())</f>
        <v>-6.06140740532855</v>
      </c>
      <c r="CH31" s="4" t="n">
        <f aca="true">CG31+NORMSINV(RAND())</f>
        <v>-5.80956641867475</v>
      </c>
      <c r="CI31" s="4" t="n">
        <f aca="true">CH31+NORMSINV(RAND())</f>
        <v>-6.8525946079879</v>
      </c>
      <c r="CJ31" s="4" t="n">
        <f aca="true">CI31+NORMSINV(RAND())</f>
        <v>-6.90580225364461</v>
      </c>
      <c r="CK31" s="4" t="n">
        <f aca="true">CJ31+NORMSINV(RAND())</f>
        <v>-7.91202648114896</v>
      </c>
      <c r="CL31" s="4" t="n">
        <f aca="true">CK31+NORMSINV(RAND())</f>
        <v>-7.96672511960992</v>
      </c>
      <c r="CM31" s="4" t="n">
        <f aca="true">CL31+NORMSINV(RAND())</f>
        <v>-8.86474714167228</v>
      </c>
      <c r="CN31" s="4" t="n">
        <f aca="true">CM31+NORMSINV(RAND())</f>
        <v>-8.87777381726854</v>
      </c>
      <c r="CO31" s="4" t="n">
        <f aca="true">CN31+NORMSINV(RAND())</f>
        <v>-9.29305233261641</v>
      </c>
      <c r="CP31" s="4" t="n">
        <f aca="true">CO31+NORMSINV(RAND())</f>
        <v>-8.85368318670953</v>
      </c>
      <c r="CQ31" s="4" t="n">
        <f aca="true">CP31+NORMSINV(RAND())</f>
        <v>-8.77924822258767</v>
      </c>
      <c r="CR31" s="4" t="n">
        <f aca="true">CQ31+NORMSINV(RAND())</f>
        <v>-10.0001437408668</v>
      </c>
      <c r="CS31" s="4" t="n">
        <f aca="true">CR31+NORMSINV(RAND())</f>
        <v>-9.60370723141049</v>
      </c>
      <c r="CT31" s="4" t="n">
        <f aca="true">CS31+NORMSINV(RAND())</f>
        <v>-9.57014908401258</v>
      </c>
      <c r="CU31" s="4" t="n">
        <f aca="true">CT31+NORMSINV(RAND())</f>
        <v>-9.40589086882607</v>
      </c>
      <c r="CV31" s="4" t="n">
        <f aca="true">CU31+NORMSINV(RAND())</f>
        <v>-8.70368669180487</v>
      </c>
      <c r="CW31" s="4" t="n">
        <f aca="true">CV31+NORMSINV(RAND())</f>
        <v>-8.8413861490595</v>
      </c>
      <c r="CX31" s="4" t="n">
        <f aca="true">CW31+NORMSINV(RAND())</f>
        <v>-9.97175016112432</v>
      </c>
      <c r="CY31" s="4" t="n">
        <f aca="true">CX31+NORMSINV(RAND())</f>
        <v>-10.0075481664469</v>
      </c>
      <c r="DA31" s="1" t="n">
        <f aca="false">SIGN(CY31)*FLOOR(ABS(CY31),5)</f>
        <v>-10</v>
      </c>
    </row>
    <row r="32" customFormat="false" ht="13.5" hidden="false" customHeight="false" outlineLevel="0" collapsed="false">
      <c r="B32" s="2" t="n">
        <f aca="false">B31+1</f>
        <v>30</v>
      </c>
      <c r="C32" s="4" t="n">
        <v>0</v>
      </c>
      <c r="D32" s="4" t="n">
        <f aca="true">C32+NORMSINV(RAND())</f>
        <v>-0.805484646493682</v>
      </c>
      <c r="E32" s="4" t="n">
        <f aca="true">D32+NORMSINV(RAND())</f>
        <v>-0.476414539708201</v>
      </c>
      <c r="F32" s="4" t="n">
        <f aca="true">E32+NORMSINV(RAND())</f>
        <v>-1.55488613928299</v>
      </c>
      <c r="G32" s="4" t="n">
        <f aca="true">F32+NORMSINV(RAND())</f>
        <v>-2.43247008753802</v>
      </c>
      <c r="H32" s="4" t="n">
        <f aca="true">G32+NORMSINV(RAND())</f>
        <v>-1.90326204376237</v>
      </c>
      <c r="I32" s="4" t="n">
        <f aca="true">H32+NORMSINV(RAND())</f>
        <v>-2.14246587155421</v>
      </c>
      <c r="J32" s="4" t="n">
        <f aca="true">I32+NORMSINV(RAND())</f>
        <v>-1.02891976396933</v>
      </c>
      <c r="K32" s="4" t="n">
        <f aca="true">J32+NORMSINV(RAND())</f>
        <v>-0.453914644309771</v>
      </c>
      <c r="L32" s="4" t="n">
        <f aca="true">K32+NORMSINV(RAND())</f>
        <v>-0.0996596105310901</v>
      </c>
      <c r="M32" s="4" t="n">
        <f aca="true">L32+NORMSINV(RAND())</f>
        <v>-0.26260577490751</v>
      </c>
      <c r="N32" s="4" t="n">
        <f aca="true">M32+NORMSINV(RAND())</f>
        <v>-1.94290249219639</v>
      </c>
      <c r="O32" s="4" t="n">
        <f aca="true">N32+NORMSINV(RAND())</f>
        <v>-3.2299528894421</v>
      </c>
      <c r="P32" s="4" t="n">
        <f aca="true">O32+NORMSINV(RAND())</f>
        <v>-4.97411384981595</v>
      </c>
      <c r="Q32" s="4" t="n">
        <f aca="true">P32+NORMSINV(RAND())</f>
        <v>-4.64591191296884</v>
      </c>
      <c r="R32" s="4" t="n">
        <f aca="true">Q32+NORMSINV(RAND())</f>
        <v>-4.22511014145301</v>
      </c>
      <c r="S32" s="4" t="n">
        <f aca="true">R32+NORMSINV(RAND())</f>
        <v>-6.68836364522309</v>
      </c>
      <c r="T32" s="4" t="n">
        <f aca="true">S32+NORMSINV(RAND())</f>
        <v>-5.37679066949282</v>
      </c>
      <c r="U32" s="4" t="n">
        <f aca="true">T32+NORMSINV(RAND())</f>
        <v>-5.55169609599803</v>
      </c>
      <c r="V32" s="4" t="n">
        <f aca="true">U32+NORMSINV(RAND())</f>
        <v>-5.67377498724375</v>
      </c>
      <c r="W32" s="4" t="n">
        <f aca="true">V32+NORMSINV(RAND())</f>
        <v>-4.64236583468558</v>
      </c>
      <c r="X32" s="4" t="n">
        <f aca="true">W32+NORMSINV(RAND())</f>
        <v>-4.35032276425591</v>
      </c>
      <c r="Y32" s="4" t="n">
        <f aca="true">X32+NORMSINV(RAND())</f>
        <v>-4.9319017415077</v>
      </c>
      <c r="Z32" s="4" t="n">
        <f aca="true">Y32+NORMSINV(RAND())</f>
        <v>-5.60545429442346</v>
      </c>
      <c r="AA32" s="4" t="n">
        <f aca="true">Z32+NORMSINV(RAND())</f>
        <v>-5.65791024375225</v>
      </c>
      <c r="AB32" s="4" t="n">
        <f aca="true">AA32+NORMSINV(RAND())</f>
        <v>-4.24722086226143</v>
      </c>
      <c r="AC32" s="4" t="n">
        <f aca="true">AB32+NORMSINV(RAND())</f>
        <v>-4.04418987285717</v>
      </c>
      <c r="AD32" s="4" t="n">
        <f aca="true">AC32+NORMSINV(RAND())</f>
        <v>-4.56693368108013</v>
      </c>
      <c r="AE32" s="4" t="n">
        <f aca="true">AD32+NORMSINV(RAND())</f>
        <v>-6.90495345345117</v>
      </c>
      <c r="AF32" s="4" t="n">
        <f aca="true">AE32+NORMSINV(RAND())</f>
        <v>-8.13579633897569</v>
      </c>
      <c r="AG32" s="4" t="n">
        <f aca="true">AF32+NORMSINV(RAND())</f>
        <v>-7.47912226473153</v>
      </c>
      <c r="AH32" s="4" t="n">
        <f aca="true">AG32+NORMSINV(RAND())</f>
        <v>-8.42922339621195</v>
      </c>
      <c r="AI32" s="4" t="n">
        <f aca="true">AH32+NORMSINV(RAND())</f>
        <v>-9.52467807337693</v>
      </c>
      <c r="AJ32" s="4" t="n">
        <f aca="true">AI32+NORMSINV(RAND())</f>
        <v>-9.48006859537151</v>
      </c>
      <c r="AK32" s="4" t="n">
        <f aca="true">AJ32+NORMSINV(RAND())</f>
        <v>-9.10176220871454</v>
      </c>
      <c r="AL32" s="4" t="n">
        <f aca="true">AK32+NORMSINV(RAND())</f>
        <v>-8.85684935044769</v>
      </c>
      <c r="AM32" s="4" t="n">
        <f aca="true">AL32+NORMSINV(RAND())</f>
        <v>-7.61562381370239</v>
      </c>
      <c r="AN32" s="4" t="n">
        <f aca="true">AM32+NORMSINV(RAND())</f>
        <v>-8.06582270258342</v>
      </c>
      <c r="AO32" s="4" t="n">
        <f aca="true">AN32+NORMSINV(RAND())</f>
        <v>-6.90761330038037</v>
      </c>
      <c r="AP32" s="4" t="n">
        <f aca="true">AO32+NORMSINV(RAND())</f>
        <v>-7.64383539161877</v>
      </c>
      <c r="AQ32" s="4" t="n">
        <f aca="true">AP32+NORMSINV(RAND())</f>
        <v>-4.97598312737201</v>
      </c>
      <c r="AR32" s="4" t="n">
        <f aca="true">AQ32+NORMSINV(RAND())</f>
        <v>-4.65605618018224</v>
      </c>
      <c r="AS32" s="4" t="n">
        <f aca="true">AR32+NORMSINV(RAND())</f>
        <v>-5.9448295214772</v>
      </c>
      <c r="AT32" s="4" t="n">
        <f aca="true">AS32+NORMSINV(RAND())</f>
        <v>-6.88849928673184</v>
      </c>
      <c r="AU32" s="4" t="n">
        <f aca="true">AT32+NORMSINV(RAND())</f>
        <v>-7.98793911862111</v>
      </c>
      <c r="AV32" s="4" t="n">
        <f aca="true">AU32+NORMSINV(RAND())</f>
        <v>-9.70967939792494</v>
      </c>
      <c r="AW32" s="4" t="n">
        <f aca="true">AV32+NORMSINV(RAND())</f>
        <v>-9.34411535433173</v>
      </c>
      <c r="AX32" s="4" t="n">
        <f aca="true">AW32+NORMSINV(RAND())</f>
        <v>-7.97579780836653</v>
      </c>
      <c r="AY32" s="4" t="n">
        <f aca="true">AX32+NORMSINV(RAND())</f>
        <v>-8.68505202220031</v>
      </c>
      <c r="AZ32" s="4" t="n">
        <f aca="true">AY32+NORMSINV(RAND())</f>
        <v>-7.42238093245258</v>
      </c>
      <c r="BA32" s="4" t="n">
        <f aca="true">AZ32+NORMSINV(RAND())</f>
        <v>-9.06474304657044</v>
      </c>
      <c r="BB32" s="4" t="n">
        <f aca="true">BA32+NORMSINV(RAND())</f>
        <v>-7.72445581896543</v>
      </c>
      <c r="BC32" s="4" t="n">
        <f aca="true">BB32+NORMSINV(RAND())</f>
        <v>-7.23877355144248</v>
      </c>
      <c r="BD32" s="4" t="n">
        <f aca="true">BC32+NORMSINV(RAND())</f>
        <v>-7.15503547063823</v>
      </c>
      <c r="BE32" s="4" t="n">
        <f aca="true">BD32+NORMSINV(RAND())</f>
        <v>-6.49702510585544</v>
      </c>
      <c r="BF32" s="4" t="n">
        <f aca="true">BE32+NORMSINV(RAND())</f>
        <v>-5.75572680272264</v>
      </c>
      <c r="BG32" s="4" t="n">
        <f aca="true">BF32+NORMSINV(RAND())</f>
        <v>-6.78800948734677</v>
      </c>
      <c r="BH32" s="4" t="n">
        <f aca="true">BG32+NORMSINV(RAND())</f>
        <v>-6.38742724073543</v>
      </c>
      <c r="BI32" s="4" t="n">
        <f aca="true">BH32+NORMSINV(RAND())</f>
        <v>-8.28975933608679</v>
      </c>
      <c r="BJ32" s="4" t="n">
        <f aca="true">BI32+NORMSINV(RAND())</f>
        <v>-8.37298111186942</v>
      </c>
      <c r="BK32" s="4" t="n">
        <f aca="true">BJ32+NORMSINV(RAND())</f>
        <v>-9.91234476833209</v>
      </c>
      <c r="BL32" s="4" t="n">
        <f aca="true">BK32+NORMSINV(RAND())</f>
        <v>-10.7968698746167</v>
      </c>
      <c r="BM32" s="4" t="n">
        <f aca="true">BL32+NORMSINV(RAND())</f>
        <v>-11.9887344890709</v>
      </c>
      <c r="BN32" s="4" t="n">
        <f aca="true">BM32+NORMSINV(RAND())</f>
        <v>-11.0973786640916</v>
      </c>
      <c r="BO32" s="4" t="n">
        <f aca="true">BN32+NORMSINV(RAND())</f>
        <v>-11.0314851699773</v>
      </c>
      <c r="BP32" s="4" t="n">
        <f aca="true">BO32+NORMSINV(RAND())</f>
        <v>-9.34135329947376</v>
      </c>
      <c r="BQ32" s="4" t="n">
        <f aca="true">BP32+NORMSINV(RAND())</f>
        <v>-10.0995794929655</v>
      </c>
      <c r="BR32" s="4" t="n">
        <f aca="true">BQ32+NORMSINV(RAND())</f>
        <v>-10.1576612877645</v>
      </c>
      <c r="BS32" s="4" t="n">
        <f aca="true">BR32+NORMSINV(RAND())</f>
        <v>-10.6467163542114</v>
      </c>
      <c r="BT32" s="4" t="n">
        <f aca="true">BS32+NORMSINV(RAND())</f>
        <v>-10.9635188784551</v>
      </c>
      <c r="BU32" s="4" t="n">
        <f aca="true">BT32+NORMSINV(RAND())</f>
        <v>-10.880700604938</v>
      </c>
      <c r="BV32" s="4" t="n">
        <f aca="true">BU32+NORMSINV(RAND())</f>
        <v>-11.5902617060135</v>
      </c>
      <c r="BW32" s="4" t="n">
        <f aca="true">BV32+NORMSINV(RAND())</f>
        <v>-12.4274209317374</v>
      </c>
      <c r="BX32" s="4" t="n">
        <f aca="true">BW32+NORMSINV(RAND())</f>
        <v>-11.6029453640811</v>
      </c>
      <c r="BY32" s="4" t="n">
        <f aca="true">BX32+NORMSINV(RAND())</f>
        <v>-10.6443095236339</v>
      </c>
      <c r="BZ32" s="4" t="n">
        <f aca="true">BY32+NORMSINV(RAND())</f>
        <v>-9.33765386487879</v>
      </c>
      <c r="CA32" s="4" t="n">
        <f aca="true">BZ32+NORMSINV(RAND())</f>
        <v>-11.1102687067637</v>
      </c>
      <c r="CB32" s="4" t="n">
        <f aca="true">CA32+NORMSINV(RAND())</f>
        <v>-12.2824747070393</v>
      </c>
      <c r="CC32" s="4" t="n">
        <f aca="true">CB32+NORMSINV(RAND())</f>
        <v>-10.6816554477604</v>
      </c>
      <c r="CD32" s="4" t="n">
        <f aca="true">CC32+NORMSINV(RAND())</f>
        <v>-12.1602872881533</v>
      </c>
      <c r="CE32" s="4" t="n">
        <f aca="true">CD32+NORMSINV(RAND())</f>
        <v>-12.0529060402795</v>
      </c>
      <c r="CF32" s="4" t="n">
        <f aca="true">CE32+NORMSINV(RAND())</f>
        <v>-11.8581873940466</v>
      </c>
      <c r="CG32" s="4" t="n">
        <f aca="true">CF32+NORMSINV(RAND())</f>
        <v>-14.0122265134131</v>
      </c>
      <c r="CH32" s="4" t="n">
        <f aca="true">CG32+NORMSINV(RAND())</f>
        <v>-12.9637725132199</v>
      </c>
      <c r="CI32" s="4" t="n">
        <f aca="true">CH32+NORMSINV(RAND())</f>
        <v>-12.3038950728911</v>
      </c>
      <c r="CJ32" s="4" t="n">
        <f aca="true">CI32+NORMSINV(RAND())</f>
        <v>-10.6550885907847</v>
      </c>
      <c r="CK32" s="4" t="n">
        <f aca="true">CJ32+NORMSINV(RAND())</f>
        <v>-8.84773860888762</v>
      </c>
      <c r="CL32" s="4" t="n">
        <f aca="true">CK32+NORMSINV(RAND())</f>
        <v>-7.80494275908014</v>
      </c>
      <c r="CM32" s="4" t="n">
        <f aca="true">CL32+NORMSINV(RAND())</f>
        <v>-7.72299200907306</v>
      </c>
      <c r="CN32" s="4" t="n">
        <f aca="true">CM32+NORMSINV(RAND())</f>
        <v>-10.4076028122162</v>
      </c>
      <c r="CO32" s="4" t="n">
        <f aca="true">CN32+NORMSINV(RAND())</f>
        <v>-10.5918258497131</v>
      </c>
      <c r="CP32" s="4" t="n">
        <f aca="true">CO32+NORMSINV(RAND())</f>
        <v>-10.5387456287058</v>
      </c>
      <c r="CQ32" s="4" t="n">
        <f aca="true">CP32+NORMSINV(RAND())</f>
        <v>-10.1352758657543</v>
      </c>
      <c r="CR32" s="4" t="n">
        <f aca="true">CQ32+NORMSINV(RAND())</f>
        <v>-10.4723828134779</v>
      </c>
      <c r="CS32" s="4" t="n">
        <f aca="true">CR32+NORMSINV(RAND())</f>
        <v>-9.8738975545693</v>
      </c>
      <c r="CT32" s="4" t="n">
        <f aca="true">CS32+NORMSINV(RAND())</f>
        <v>-9.54583804514974</v>
      </c>
      <c r="CU32" s="4" t="n">
        <f aca="true">CT32+NORMSINV(RAND())</f>
        <v>-10.6108540685946</v>
      </c>
      <c r="CV32" s="4" t="n">
        <f aca="true">CU32+NORMSINV(RAND())</f>
        <v>-10.9494287867631</v>
      </c>
      <c r="CW32" s="4" t="n">
        <f aca="true">CV32+NORMSINV(RAND())</f>
        <v>-10.9577272828158</v>
      </c>
      <c r="CX32" s="4" t="n">
        <f aca="true">CW32+NORMSINV(RAND())</f>
        <v>-11.138078190878</v>
      </c>
      <c r="CY32" s="4" t="n">
        <f aca="true">CX32+NORMSINV(RAND())</f>
        <v>-10.9858223408479</v>
      </c>
      <c r="DA32" s="1" t="n">
        <f aca="false">SIGN(CY32)*FLOOR(ABS(CY32),5)</f>
        <v>-10</v>
      </c>
    </row>
    <row r="33" customFormat="false" ht="13.5" hidden="false" customHeight="false" outlineLevel="0" collapsed="false">
      <c r="B33" s="2" t="n">
        <f aca="false">B32+1</f>
        <v>31</v>
      </c>
      <c r="C33" s="4" t="n">
        <v>0</v>
      </c>
      <c r="D33" s="4" t="n">
        <f aca="true">C33+NORMSINV(RAND())</f>
        <v>-2.52275640378115</v>
      </c>
      <c r="E33" s="4" t="n">
        <f aca="true">D33+NORMSINV(RAND())</f>
        <v>-2.31187855542349</v>
      </c>
      <c r="F33" s="4" t="n">
        <f aca="true">E33+NORMSINV(RAND())</f>
        <v>-1.78181815217402</v>
      </c>
      <c r="G33" s="4" t="n">
        <f aca="true">F33+NORMSINV(RAND())</f>
        <v>-3.33777396486625</v>
      </c>
      <c r="H33" s="4" t="n">
        <f aca="true">G33+NORMSINV(RAND())</f>
        <v>-3.25078225405876</v>
      </c>
      <c r="I33" s="4" t="n">
        <f aca="true">H33+NORMSINV(RAND())</f>
        <v>-3.00986631082606</v>
      </c>
      <c r="J33" s="4" t="n">
        <f aca="true">I33+NORMSINV(RAND())</f>
        <v>-1.18101589477012</v>
      </c>
      <c r="K33" s="4" t="n">
        <f aca="true">J33+NORMSINV(RAND())</f>
        <v>-2.36480992822252</v>
      </c>
      <c r="L33" s="4" t="n">
        <f aca="true">K33+NORMSINV(RAND())</f>
        <v>-3.80140297313884</v>
      </c>
      <c r="M33" s="4" t="n">
        <f aca="true">L33+NORMSINV(RAND())</f>
        <v>-2.3375365435637</v>
      </c>
      <c r="N33" s="4" t="n">
        <f aca="true">M33+NORMSINV(RAND())</f>
        <v>-4.23807895045394</v>
      </c>
      <c r="O33" s="4" t="n">
        <f aca="true">N33+NORMSINV(RAND())</f>
        <v>-3.24100022037855</v>
      </c>
      <c r="P33" s="4" t="n">
        <f aca="true">O33+NORMSINV(RAND())</f>
        <v>-4.38851995404968</v>
      </c>
      <c r="Q33" s="4" t="n">
        <f aca="true">P33+NORMSINV(RAND())</f>
        <v>-3.87761688554932</v>
      </c>
      <c r="R33" s="4" t="n">
        <f aca="true">Q33+NORMSINV(RAND())</f>
        <v>-3.19060379757448</v>
      </c>
      <c r="S33" s="4" t="n">
        <f aca="true">R33+NORMSINV(RAND())</f>
        <v>-3.61906972375802</v>
      </c>
      <c r="T33" s="4" t="n">
        <f aca="true">S33+NORMSINV(RAND())</f>
        <v>-2.33883656039659</v>
      </c>
      <c r="U33" s="4" t="n">
        <f aca="true">T33+NORMSINV(RAND())</f>
        <v>-2.55920707299246</v>
      </c>
      <c r="V33" s="4" t="n">
        <f aca="true">U33+NORMSINV(RAND())</f>
        <v>-4.62038392104508</v>
      </c>
      <c r="W33" s="4" t="n">
        <f aca="true">V33+NORMSINV(RAND())</f>
        <v>-4.56853916659789</v>
      </c>
      <c r="X33" s="4" t="n">
        <f aca="true">W33+NORMSINV(RAND())</f>
        <v>-5.56577498807493</v>
      </c>
      <c r="Y33" s="4" t="n">
        <f aca="true">X33+NORMSINV(RAND())</f>
        <v>-4.03227203269426</v>
      </c>
      <c r="Z33" s="4" t="n">
        <f aca="true">Y33+NORMSINV(RAND())</f>
        <v>-5.29960437408725</v>
      </c>
      <c r="AA33" s="4" t="n">
        <f aca="true">Z33+NORMSINV(RAND())</f>
        <v>-4.07101278789989</v>
      </c>
      <c r="AB33" s="4" t="n">
        <f aca="true">AA33+NORMSINV(RAND())</f>
        <v>-5.37173061354961</v>
      </c>
      <c r="AC33" s="4" t="n">
        <f aca="true">AB33+NORMSINV(RAND())</f>
        <v>-4.69617614548967</v>
      </c>
      <c r="AD33" s="4" t="n">
        <f aca="true">AC33+NORMSINV(RAND())</f>
        <v>-4.68396956204214</v>
      </c>
      <c r="AE33" s="4" t="n">
        <f aca="true">AD33+NORMSINV(RAND())</f>
        <v>-5.08300454214035</v>
      </c>
      <c r="AF33" s="4" t="n">
        <f aca="true">AE33+NORMSINV(RAND())</f>
        <v>-5.88753680611674</v>
      </c>
      <c r="AG33" s="4" t="n">
        <f aca="true">AF33+NORMSINV(RAND())</f>
        <v>-6.20772759746417</v>
      </c>
      <c r="AH33" s="4" t="n">
        <f aca="true">AG33+NORMSINV(RAND())</f>
        <v>-6.52247756681151</v>
      </c>
      <c r="AI33" s="4" t="n">
        <f aca="true">AH33+NORMSINV(RAND())</f>
        <v>-6.77544092087879</v>
      </c>
      <c r="AJ33" s="4" t="n">
        <f aca="true">AI33+NORMSINV(RAND())</f>
        <v>-7.18807847555722</v>
      </c>
      <c r="AK33" s="4" t="n">
        <f aca="true">AJ33+NORMSINV(RAND())</f>
        <v>-6.37563569393146</v>
      </c>
      <c r="AL33" s="4" t="n">
        <f aca="true">AK33+NORMSINV(RAND())</f>
        <v>-8.59636540701469</v>
      </c>
      <c r="AM33" s="4" t="n">
        <f aca="true">AL33+NORMSINV(RAND())</f>
        <v>-9.43903718021345</v>
      </c>
      <c r="AN33" s="4" t="n">
        <f aca="true">AM33+NORMSINV(RAND())</f>
        <v>-8.37853001290582</v>
      </c>
      <c r="AO33" s="4" t="n">
        <f aca="true">AN33+NORMSINV(RAND())</f>
        <v>-8.94522028278366</v>
      </c>
      <c r="AP33" s="4" t="n">
        <f aca="true">AO33+NORMSINV(RAND())</f>
        <v>-7.94922304093728</v>
      </c>
      <c r="AQ33" s="4" t="n">
        <f aca="true">AP33+NORMSINV(RAND())</f>
        <v>-7.42179116521683</v>
      </c>
      <c r="AR33" s="4" t="n">
        <f aca="true">AQ33+NORMSINV(RAND())</f>
        <v>-7.5355500175066</v>
      </c>
      <c r="AS33" s="4" t="n">
        <f aca="true">AR33+NORMSINV(RAND())</f>
        <v>-6.57833272327223</v>
      </c>
      <c r="AT33" s="4" t="n">
        <f aca="true">AS33+NORMSINV(RAND())</f>
        <v>-6.16155870616534</v>
      </c>
      <c r="AU33" s="4" t="n">
        <f aca="true">AT33+NORMSINV(RAND())</f>
        <v>-3.49918743852757</v>
      </c>
      <c r="AV33" s="4" t="n">
        <f aca="true">AU33+NORMSINV(RAND())</f>
        <v>-3.5625958875168</v>
      </c>
      <c r="AW33" s="4" t="n">
        <f aca="true">AV33+NORMSINV(RAND())</f>
        <v>-2.02086538744299</v>
      </c>
      <c r="AX33" s="4" t="n">
        <f aca="true">AW33+NORMSINV(RAND())</f>
        <v>-3.27064954084606</v>
      </c>
      <c r="AY33" s="4" t="n">
        <f aca="true">AX33+NORMSINV(RAND())</f>
        <v>-2.80963969445141</v>
      </c>
      <c r="AZ33" s="4" t="n">
        <f aca="true">AY33+NORMSINV(RAND())</f>
        <v>-1.73137544596904</v>
      </c>
      <c r="BA33" s="4" t="n">
        <f aca="true">AZ33+NORMSINV(RAND())</f>
        <v>-2.20406583312262</v>
      </c>
      <c r="BB33" s="4" t="n">
        <f aca="true">BA33+NORMSINV(RAND())</f>
        <v>-2.58911394905886</v>
      </c>
      <c r="BC33" s="4" t="n">
        <f aca="true">BB33+NORMSINV(RAND())</f>
        <v>-1.99694549522298</v>
      </c>
      <c r="BD33" s="4" t="n">
        <f aca="true">BC33+NORMSINV(RAND())</f>
        <v>-2.68239550869632</v>
      </c>
      <c r="BE33" s="4" t="n">
        <f aca="true">BD33+NORMSINV(RAND())</f>
        <v>-1.89672985240728</v>
      </c>
      <c r="BF33" s="4" t="n">
        <f aca="true">BE33+NORMSINV(RAND())</f>
        <v>-1.65917945132144</v>
      </c>
      <c r="BG33" s="4" t="n">
        <f aca="true">BF33+NORMSINV(RAND())</f>
        <v>-1.53485508648461</v>
      </c>
      <c r="BH33" s="4" t="n">
        <f aca="true">BG33+NORMSINV(RAND())</f>
        <v>-2.07052975699932</v>
      </c>
      <c r="BI33" s="4" t="n">
        <f aca="true">BH33+NORMSINV(RAND())</f>
        <v>-0.707025937092026</v>
      </c>
      <c r="BJ33" s="4" t="n">
        <f aca="true">BI33+NORMSINV(RAND())</f>
        <v>-0.836157728253626</v>
      </c>
      <c r="BK33" s="4" t="n">
        <f aca="true">BJ33+NORMSINV(RAND())</f>
        <v>-0.837018371201587</v>
      </c>
      <c r="BL33" s="4" t="n">
        <f aca="true">BK33+NORMSINV(RAND())</f>
        <v>-0.568631403265958</v>
      </c>
      <c r="BM33" s="4" t="n">
        <f aca="true">BL33+NORMSINV(RAND())</f>
        <v>-0.827268614580969</v>
      </c>
      <c r="BN33" s="4" t="n">
        <f aca="true">BM33+NORMSINV(RAND())</f>
        <v>-0.0410814830293093</v>
      </c>
      <c r="BO33" s="4" t="n">
        <f aca="true">BN33+NORMSINV(RAND())</f>
        <v>0.180053293145623</v>
      </c>
      <c r="BP33" s="4" t="n">
        <f aca="true">BO33+NORMSINV(RAND())</f>
        <v>-0.750188261391315</v>
      </c>
      <c r="BQ33" s="4" t="n">
        <f aca="true">BP33+NORMSINV(RAND())</f>
        <v>0.393030010167225</v>
      </c>
      <c r="BR33" s="4" t="n">
        <f aca="true">BQ33+NORMSINV(RAND())</f>
        <v>-0.579304538155673</v>
      </c>
      <c r="BS33" s="4" t="n">
        <f aca="true">BR33+NORMSINV(RAND())</f>
        <v>-1.28559703786277</v>
      </c>
      <c r="BT33" s="4" t="n">
        <f aca="true">BS33+NORMSINV(RAND())</f>
        <v>-1.80332287196533</v>
      </c>
      <c r="BU33" s="4" t="n">
        <f aca="true">BT33+NORMSINV(RAND())</f>
        <v>-0.279872746995175</v>
      </c>
      <c r="BV33" s="4" t="n">
        <f aca="true">BU33+NORMSINV(RAND())</f>
        <v>-2.07517201997785</v>
      </c>
      <c r="BW33" s="4" t="n">
        <f aca="true">BV33+NORMSINV(RAND())</f>
        <v>-2.05663229175258</v>
      </c>
      <c r="BX33" s="4" t="n">
        <f aca="true">BW33+NORMSINV(RAND())</f>
        <v>-1.34674748600061</v>
      </c>
      <c r="BY33" s="4" t="n">
        <f aca="true">BX33+NORMSINV(RAND())</f>
        <v>-1.31851386028542</v>
      </c>
      <c r="BZ33" s="4" t="n">
        <f aca="true">BY33+NORMSINV(RAND())</f>
        <v>-0.946243555959765</v>
      </c>
      <c r="CA33" s="4" t="n">
        <f aca="true">BZ33+NORMSINV(RAND())</f>
        <v>-2.21230102277863</v>
      </c>
      <c r="CB33" s="4" t="n">
        <f aca="true">CA33+NORMSINV(RAND())</f>
        <v>-1.54494668018771</v>
      </c>
      <c r="CC33" s="4" t="n">
        <f aca="true">CB33+NORMSINV(RAND())</f>
        <v>-1.02029216511553</v>
      </c>
      <c r="CD33" s="4" t="n">
        <f aca="true">CC33+NORMSINV(RAND())</f>
        <v>0.121085575434914</v>
      </c>
      <c r="CE33" s="4" t="n">
        <f aca="true">CD33+NORMSINV(RAND())</f>
        <v>0.597196890484689</v>
      </c>
      <c r="CF33" s="4" t="n">
        <f aca="true">CE33+NORMSINV(RAND())</f>
        <v>-0.458348172489691</v>
      </c>
      <c r="CG33" s="4" t="n">
        <f aca="true">CF33+NORMSINV(RAND())</f>
        <v>-0.536046893895876</v>
      </c>
      <c r="CH33" s="4" t="n">
        <f aca="true">CG33+NORMSINV(RAND())</f>
        <v>0.0657541905581313</v>
      </c>
      <c r="CI33" s="4" t="n">
        <f aca="true">CH33+NORMSINV(RAND())</f>
        <v>0.752099825546897</v>
      </c>
      <c r="CJ33" s="4" t="n">
        <f aca="true">CI33+NORMSINV(RAND())</f>
        <v>-0.730457865907258</v>
      </c>
      <c r="CK33" s="4" t="n">
        <f aca="true">CJ33+NORMSINV(RAND())</f>
        <v>0.12980760725774</v>
      </c>
      <c r="CL33" s="4" t="n">
        <f aca="true">CK33+NORMSINV(RAND())</f>
        <v>0.197817460501533</v>
      </c>
      <c r="CM33" s="4" t="n">
        <f aca="true">CL33+NORMSINV(RAND())</f>
        <v>-0.251307546569814</v>
      </c>
      <c r="CN33" s="4" t="n">
        <f aca="true">CM33+NORMSINV(RAND())</f>
        <v>1.26130371494702</v>
      </c>
      <c r="CO33" s="4" t="n">
        <f aca="true">CN33+NORMSINV(RAND())</f>
        <v>1.95420658892847</v>
      </c>
      <c r="CP33" s="4" t="n">
        <f aca="true">CO33+NORMSINV(RAND())</f>
        <v>0.129016684970443</v>
      </c>
      <c r="CQ33" s="4" t="n">
        <f aca="true">CP33+NORMSINV(RAND())</f>
        <v>-0.0438191258572336</v>
      </c>
      <c r="CR33" s="4" t="n">
        <f aca="true">CQ33+NORMSINV(RAND())</f>
        <v>-0.0650336388029702</v>
      </c>
      <c r="CS33" s="4" t="n">
        <f aca="true">CR33+NORMSINV(RAND())</f>
        <v>2.44737698008433</v>
      </c>
      <c r="CT33" s="4" t="n">
        <f aca="true">CS33+NORMSINV(RAND())</f>
        <v>2.81016737443672</v>
      </c>
      <c r="CU33" s="4" t="n">
        <f aca="true">CT33+NORMSINV(RAND())</f>
        <v>0.733701496559353</v>
      </c>
      <c r="CV33" s="4" t="n">
        <f aca="true">CU33+NORMSINV(RAND())</f>
        <v>0.660816340163902</v>
      </c>
      <c r="CW33" s="4" t="n">
        <f aca="true">CV33+NORMSINV(RAND())</f>
        <v>2.20133557829129</v>
      </c>
      <c r="CX33" s="4" t="n">
        <f aca="true">CW33+NORMSINV(RAND())</f>
        <v>1.58241615750664</v>
      </c>
      <c r="CY33" s="4" t="n">
        <f aca="true">CX33+NORMSINV(RAND())</f>
        <v>0.978464198465419</v>
      </c>
      <c r="DA33" s="1" t="n">
        <f aca="false">SIGN(CY33)*FLOOR(ABS(CY33),5)</f>
        <v>0</v>
      </c>
    </row>
    <row r="34" customFormat="false" ht="13.5" hidden="false" customHeight="false" outlineLevel="0" collapsed="false">
      <c r="B34" s="2" t="n">
        <f aca="false">B33+1</f>
        <v>32</v>
      </c>
      <c r="C34" s="4" t="n">
        <v>0</v>
      </c>
      <c r="D34" s="4" t="n">
        <f aca="true">C34+NORMSINV(RAND())</f>
        <v>0.366961829086157</v>
      </c>
      <c r="E34" s="4" t="n">
        <f aca="true">D34+NORMSINV(RAND())</f>
        <v>-0.236757555496479</v>
      </c>
      <c r="F34" s="4" t="n">
        <f aca="true">E34+NORMSINV(RAND())</f>
        <v>1.30572570347328</v>
      </c>
      <c r="G34" s="4" t="n">
        <f aca="true">F34+NORMSINV(RAND())</f>
        <v>2.38446250487005</v>
      </c>
      <c r="H34" s="4" t="n">
        <f aca="true">G34+NORMSINV(RAND())</f>
        <v>2.959487581271</v>
      </c>
      <c r="I34" s="4" t="n">
        <f aca="true">H34+NORMSINV(RAND())</f>
        <v>1.88109805120906</v>
      </c>
      <c r="J34" s="4" t="n">
        <f aca="true">I34+NORMSINV(RAND())</f>
        <v>2.29351326630933</v>
      </c>
      <c r="K34" s="4" t="n">
        <f aca="true">J34+NORMSINV(RAND())</f>
        <v>2.74999714228474</v>
      </c>
      <c r="L34" s="4" t="n">
        <f aca="true">K34+NORMSINV(RAND())</f>
        <v>3.48372196826057</v>
      </c>
      <c r="M34" s="4" t="n">
        <f aca="true">L34+NORMSINV(RAND())</f>
        <v>4.25413553722401</v>
      </c>
      <c r="N34" s="4" t="n">
        <f aca="true">M34+NORMSINV(RAND())</f>
        <v>4.78449978780858</v>
      </c>
      <c r="O34" s="4" t="n">
        <f aca="true">N34+NORMSINV(RAND())</f>
        <v>3.12591406323276</v>
      </c>
      <c r="P34" s="4" t="n">
        <f aca="true">O34+NORMSINV(RAND())</f>
        <v>2.44580402207348</v>
      </c>
      <c r="Q34" s="4" t="n">
        <f aca="true">P34+NORMSINV(RAND())</f>
        <v>1.1648390358793</v>
      </c>
      <c r="R34" s="4" t="n">
        <f aca="true">Q34+NORMSINV(RAND())</f>
        <v>2.6276503573293</v>
      </c>
      <c r="S34" s="4" t="n">
        <f aca="true">R34+NORMSINV(RAND())</f>
        <v>2.97931240879665</v>
      </c>
      <c r="T34" s="4" t="n">
        <f aca="true">S34+NORMSINV(RAND())</f>
        <v>2.70046760998393</v>
      </c>
      <c r="U34" s="4" t="n">
        <f aca="true">T34+NORMSINV(RAND())</f>
        <v>1.88256565847451</v>
      </c>
      <c r="V34" s="4" t="n">
        <f aca="true">U34+NORMSINV(RAND())</f>
        <v>0.44396616296978</v>
      </c>
      <c r="W34" s="4" t="n">
        <f aca="true">V34+NORMSINV(RAND())</f>
        <v>0.952739985558852</v>
      </c>
      <c r="X34" s="4" t="n">
        <f aca="true">W34+NORMSINV(RAND())</f>
        <v>0.0744401640538788</v>
      </c>
      <c r="Y34" s="4" t="n">
        <f aca="true">X34+NORMSINV(RAND())</f>
        <v>0.212963638083012</v>
      </c>
      <c r="Z34" s="4" t="n">
        <f aca="true">Y34+NORMSINV(RAND())</f>
        <v>-0.0599751265283555</v>
      </c>
      <c r="AA34" s="4" t="n">
        <f aca="true">Z34+NORMSINV(RAND())</f>
        <v>2.1059191513848</v>
      </c>
      <c r="AB34" s="4" t="n">
        <f aca="true">AA34+NORMSINV(RAND())</f>
        <v>1.66014075310261</v>
      </c>
      <c r="AC34" s="4" t="n">
        <f aca="true">AB34+NORMSINV(RAND())</f>
        <v>0.465708515244904</v>
      </c>
      <c r="AD34" s="4" t="n">
        <f aca="true">AC34+NORMSINV(RAND())</f>
        <v>1.56669834227861</v>
      </c>
      <c r="AE34" s="4" t="n">
        <f aca="true">AD34+NORMSINV(RAND())</f>
        <v>0.479868418788126</v>
      </c>
      <c r="AF34" s="4" t="n">
        <f aca="true">AE34+NORMSINV(RAND())</f>
        <v>1.10063613066676</v>
      </c>
      <c r="AG34" s="4" t="n">
        <f aca="true">AF34+NORMSINV(RAND())</f>
        <v>1.6703615844471</v>
      </c>
      <c r="AH34" s="4" t="n">
        <f aca="true">AG34+NORMSINV(RAND())</f>
        <v>0.775901216401083</v>
      </c>
      <c r="AI34" s="4" t="n">
        <f aca="true">AH34+NORMSINV(RAND())</f>
        <v>0.567432666526465</v>
      </c>
      <c r="AJ34" s="4" t="n">
        <f aca="true">AI34+NORMSINV(RAND())</f>
        <v>1.38125466878677</v>
      </c>
      <c r="AK34" s="4" t="n">
        <f aca="true">AJ34+NORMSINV(RAND())</f>
        <v>0.572365091412286</v>
      </c>
      <c r="AL34" s="4" t="n">
        <f aca="true">AK34+NORMSINV(RAND())</f>
        <v>-0.679388738838319</v>
      </c>
      <c r="AM34" s="4" t="n">
        <f aca="true">AL34+NORMSINV(RAND())</f>
        <v>-0.339415972007957</v>
      </c>
      <c r="AN34" s="4" t="n">
        <f aca="true">AM34+NORMSINV(RAND())</f>
        <v>-0.602804836496116</v>
      </c>
      <c r="AO34" s="4" t="n">
        <f aca="true">AN34+NORMSINV(RAND())</f>
        <v>-1.15081503149867</v>
      </c>
      <c r="AP34" s="4" t="n">
        <f aca="true">AO34+NORMSINV(RAND())</f>
        <v>-1.75571328436565</v>
      </c>
      <c r="AQ34" s="4" t="n">
        <f aca="true">AP34+NORMSINV(RAND())</f>
        <v>-2.34210209052739</v>
      </c>
      <c r="AR34" s="4" t="n">
        <f aca="true">AQ34+NORMSINV(RAND())</f>
        <v>-1.47894514169963</v>
      </c>
      <c r="AS34" s="4" t="n">
        <f aca="true">AR34+NORMSINV(RAND())</f>
        <v>-0.759351476352134</v>
      </c>
      <c r="AT34" s="4" t="n">
        <f aca="true">AS34+NORMSINV(RAND())</f>
        <v>-0.583830773857207</v>
      </c>
      <c r="AU34" s="4" t="n">
        <f aca="true">AT34+NORMSINV(RAND())</f>
        <v>-0.246277085865765</v>
      </c>
      <c r="AV34" s="4" t="n">
        <f aca="true">AU34+NORMSINV(RAND())</f>
        <v>-1.1766165933811</v>
      </c>
      <c r="AW34" s="4" t="n">
        <f aca="true">AV34+NORMSINV(RAND())</f>
        <v>-2.91397117456871</v>
      </c>
      <c r="AX34" s="4" t="n">
        <f aca="true">AW34+NORMSINV(RAND())</f>
        <v>-1.66262185161052</v>
      </c>
      <c r="AY34" s="4" t="n">
        <f aca="true">AX34+NORMSINV(RAND())</f>
        <v>0.389096585437732</v>
      </c>
      <c r="AZ34" s="4" t="n">
        <f aca="true">AY34+NORMSINV(RAND())</f>
        <v>1.76015127219339</v>
      </c>
      <c r="BA34" s="4" t="n">
        <f aca="true">AZ34+NORMSINV(RAND())</f>
        <v>2.5090606859458</v>
      </c>
      <c r="BB34" s="4" t="n">
        <f aca="true">BA34+NORMSINV(RAND())</f>
        <v>2.60434008467227</v>
      </c>
      <c r="BC34" s="4" t="n">
        <f aca="true">BB34+NORMSINV(RAND())</f>
        <v>2.80104742784242</v>
      </c>
      <c r="BD34" s="4" t="n">
        <f aca="true">BC34+NORMSINV(RAND())</f>
        <v>3.56463210727373</v>
      </c>
      <c r="BE34" s="4" t="n">
        <f aca="true">BD34+NORMSINV(RAND())</f>
        <v>4.01686866155258</v>
      </c>
      <c r="BF34" s="4" t="n">
        <f aca="true">BE34+NORMSINV(RAND())</f>
        <v>3.80460517549883</v>
      </c>
      <c r="BG34" s="4" t="n">
        <f aca="true">BF34+NORMSINV(RAND())</f>
        <v>3.79242047735159</v>
      </c>
      <c r="BH34" s="4" t="n">
        <f aca="true">BG34+NORMSINV(RAND())</f>
        <v>1.89344649749455</v>
      </c>
      <c r="BI34" s="4" t="n">
        <f aca="true">BH34+NORMSINV(RAND())</f>
        <v>0.172225592805651</v>
      </c>
      <c r="BJ34" s="4" t="n">
        <f aca="true">BI34+NORMSINV(RAND())</f>
        <v>1.1592404780188</v>
      </c>
      <c r="BK34" s="4" t="n">
        <f aca="true">BJ34+NORMSINV(RAND())</f>
        <v>0.551243181040472</v>
      </c>
      <c r="BL34" s="4" t="n">
        <f aca="true">BK34+NORMSINV(RAND())</f>
        <v>0.924920787094199</v>
      </c>
      <c r="BM34" s="4" t="n">
        <f aca="true">BL34+NORMSINV(RAND())</f>
        <v>0.375007071188033</v>
      </c>
      <c r="BN34" s="4" t="n">
        <f aca="true">BM34+NORMSINV(RAND())</f>
        <v>0.61326009102172</v>
      </c>
      <c r="BO34" s="4" t="n">
        <f aca="true">BN34+NORMSINV(RAND())</f>
        <v>0.0408001616236849</v>
      </c>
      <c r="BP34" s="4" t="n">
        <f aca="true">BO34+NORMSINV(RAND())</f>
        <v>2.10985373473074</v>
      </c>
      <c r="BQ34" s="4" t="n">
        <f aca="true">BP34+NORMSINV(RAND())</f>
        <v>3.79809322597771</v>
      </c>
      <c r="BR34" s="4" t="n">
        <f aca="true">BQ34+NORMSINV(RAND())</f>
        <v>2.81732862002916</v>
      </c>
      <c r="BS34" s="4" t="n">
        <f aca="true">BR34+NORMSINV(RAND())</f>
        <v>2.73705941816461</v>
      </c>
      <c r="BT34" s="4" t="n">
        <f aca="true">BS34+NORMSINV(RAND())</f>
        <v>2.52870230720053</v>
      </c>
      <c r="BU34" s="4" t="n">
        <f aca="true">BT34+NORMSINV(RAND())</f>
        <v>1.10912201243999</v>
      </c>
      <c r="BV34" s="4" t="n">
        <f aca="true">BU34+NORMSINV(RAND())</f>
        <v>0.582913896057922</v>
      </c>
      <c r="BW34" s="4" t="n">
        <f aca="true">BV34+NORMSINV(RAND())</f>
        <v>1.82539075467942</v>
      </c>
      <c r="BX34" s="4" t="n">
        <f aca="true">BW34+NORMSINV(RAND())</f>
        <v>3.45098934353481</v>
      </c>
      <c r="BY34" s="4" t="n">
        <f aca="true">BX34+NORMSINV(RAND())</f>
        <v>2.62215235314223</v>
      </c>
      <c r="BZ34" s="4" t="n">
        <f aca="true">BY34+NORMSINV(RAND())</f>
        <v>2.75875980772258</v>
      </c>
      <c r="CA34" s="4" t="n">
        <f aca="true">BZ34+NORMSINV(RAND())</f>
        <v>3.11790803229153</v>
      </c>
      <c r="CB34" s="4" t="n">
        <f aca="true">CA34+NORMSINV(RAND())</f>
        <v>4.1192753563292</v>
      </c>
      <c r="CC34" s="4" t="n">
        <f aca="true">CB34+NORMSINV(RAND())</f>
        <v>3.24677904152208</v>
      </c>
      <c r="CD34" s="4" t="n">
        <f aca="true">CC34+NORMSINV(RAND())</f>
        <v>4.28162612634228</v>
      </c>
      <c r="CE34" s="4" t="n">
        <f aca="true">CD34+NORMSINV(RAND())</f>
        <v>3.60540723665471</v>
      </c>
      <c r="CF34" s="4" t="n">
        <f aca="true">CE34+NORMSINV(RAND())</f>
        <v>5.81490995373568</v>
      </c>
      <c r="CG34" s="4" t="n">
        <f aca="true">CF34+NORMSINV(RAND())</f>
        <v>5.95437533499399</v>
      </c>
      <c r="CH34" s="4" t="n">
        <f aca="true">CG34+NORMSINV(RAND())</f>
        <v>6.16912504123852</v>
      </c>
      <c r="CI34" s="4" t="n">
        <f aca="true">CH34+NORMSINV(RAND())</f>
        <v>6.10581036427103</v>
      </c>
      <c r="CJ34" s="4" t="n">
        <f aca="true">CI34+NORMSINV(RAND())</f>
        <v>5.58359305793462</v>
      </c>
      <c r="CK34" s="4" t="n">
        <f aca="true">CJ34+NORMSINV(RAND())</f>
        <v>4.70947915511383</v>
      </c>
      <c r="CL34" s="4" t="n">
        <f aca="true">CK34+NORMSINV(RAND())</f>
        <v>4.21010095335578</v>
      </c>
      <c r="CM34" s="4" t="n">
        <f aca="true">CL34+NORMSINV(RAND())</f>
        <v>4.58211495869213</v>
      </c>
      <c r="CN34" s="4" t="n">
        <f aca="true">CM34+NORMSINV(RAND())</f>
        <v>3.08176822766282</v>
      </c>
      <c r="CO34" s="4" t="n">
        <f aca="true">CN34+NORMSINV(RAND())</f>
        <v>4.00186692213343</v>
      </c>
      <c r="CP34" s="4" t="n">
        <f aca="true">CO34+NORMSINV(RAND())</f>
        <v>2.60245003684588</v>
      </c>
      <c r="CQ34" s="4" t="n">
        <f aca="true">CP34+NORMSINV(RAND())</f>
        <v>3.57173099824138</v>
      </c>
      <c r="CR34" s="4" t="n">
        <f aca="true">CQ34+NORMSINV(RAND())</f>
        <v>3.04113474331913</v>
      </c>
      <c r="CS34" s="4" t="n">
        <f aca="true">CR34+NORMSINV(RAND())</f>
        <v>2.82856725198269</v>
      </c>
      <c r="CT34" s="4" t="n">
        <f aca="true">CS34+NORMSINV(RAND())</f>
        <v>4.90497467940174</v>
      </c>
      <c r="CU34" s="4" t="n">
        <f aca="true">CT34+NORMSINV(RAND())</f>
        <v>3.47285599260012</v>
      </c>
      <c r="CV34" s="4" t="n">
        <f aca="true">CU34+NORMSINV(RAND())</f>
        <v>3.34496924399205</v>
      </c>
      <c r="CW34" s="4" t="n">
        <f aca="true">CV34+NORMSINV(RAND())</f>
        <v>2.13903941757727</v>
      </c>
      <c r="CX34" s="4" t="n">
        <f aca="true">CW34+NORMSINV(RAND())</f>
        <v>1.98135926537814</v>
      </c>
      <c r="CY34" s="4" t="n">
        <f aca="true">CX34+NORMSINV(RAND())</f>
        <v>1.93756934421274</v>
      </c>
      <c r="DA34" s="1" t="n">
        <f aca="false">SIGN(CY34)*FLOOR(ABS(CY34),5)</f>
        <v>0</v>
      </c>
    </row>
    <row r="35" customFormat="false" ht="13.5" hidden="false" customHeight="false" outlineLevel="0" collapsed="false">
      <c r="B35" s="2" t="n">
        <f aca="false">B34+1</f>
        <v>33</v>
      </c>
      <c r="C35" s="4" t="n">
        <v>0</v>
      </c>
      <c r="D35" s="4" t="n">
        <f aca="true">C35+NORMSINV(RAND())</f>
        <v>0.0669121460972892</v>
      </c>
      <c r="E35" s="4" t="n">
        <f aca="true">D35+NORMSINV(RAND())</f>
        <v>0.619078633505673</v>
      </c>
      <c r="F35" s="4" t="n">
        <f aca="true">E35+NORMSINV(RAND())</f>
        <v>1.10473464555401</v>
      </c>
      <c r="G35" s="4" t="n">
        <f aca="true">F35+NORMSINV(RAND())</f>
        <v>0.361488689007154</v>
      </c>
      <c r="H35" s="4" t="n">
        <f aca="true">G35+NORMSINV(RAND())</f>
        <v>0.00807552178165533</v>
      </c>
      <c r="I35" s="4" t="n">
        <f aca="true">H35+NORMSINV(RAND())</f>
        <v>-0.642334820982144</v>
      </c>
      <c r="J35" s="4" t="n">
        <f aca="true">I35+NORMSINV(RAND())</f>
        <v>-0.336193651240857</v>
      </c>
      <c r="K35" s="4" t="n">
        <f aca="true">J35+NORMSINV(RAND())</f>
        <v>1.1452108001372</v>
      </c>
      <c r="L35" s="4" t="n">
        <f aca="true">K35+NORMSINV(RAND())</f>
        <v>0.60666875152786</v>
      </c>
      <c r="M35" s="4" t="n">
        <f aca="true">L35+NORMSINV(RAND())</f>
        <v>-0.75513253244842</v>
      </c>
      <c r="N35" s="4" t="n">
        <f aca="true">M35+NORMSINV(RAND())</f>
        <v>-0.266917904273788</v>
      </c>
      <c r="O35" s="4" t="n">
        <f aca="true">N35+NORMSINV(RAND())</f>
        <v>-0.832751717634762</v>
      </c>
      <c r="P35" s="4" t="n">
        <f aca="true">O35+NORMSINV(RAND())</f>
        <v>-1.10647904479331</v>
      </c>
      <c r="Q35" s="4" t="n">
        <f aca="true">P35+NORMSINV(RAND())</f>
        <v>-0.30568048346553</v>
      </c>
      <c r="R35" s="4" t="n">
        <f aca="true">Q35+NORMSINV(RAND())</f>
        <v>-0.174535619122962</v>
      </c>
      <c r="S35" s="4" t="n">
        <f aca="true">R35+NORMSINV(RAND())</f>
        <v>-0.331031351301745</v>
      </c>
      <c r="T35" s="4" t="n">
        <f aca="true">S35+NORMSINV(RAND())</f>
        <v>0.561266986690926</v>
      </c>
      <c r="U35" s="4" t="n">
        <f aca="true">T35+NORMSINV(RAND())</f>
        <v>-0.312390092244481</v>
      </c>
      <c r="V35" s="4" t="n">
        <f aca="true">U35+NORMSINV(RAND())</f>
        <v>-1.0969731357779</v>
      </c>
      <c r="W35" s="4" t="n">
        <f aca="true">V35+NORMSINV(RAND())</f>
        <v>-2.12266705167861</v>
      </c>
      <c r="X35" s="4" t="n">
        <f aca="true">W35+NORMSINV(RAND())</f>
        <v>-2.86866747120355</v>
      </c>
      <c r="Y35" s="4" t="n">
        <f aca="true">X35+NORMSINV(RAND())</f>
        <v>-1.95707688205246</v>
      </c>
      <c r="Z35" s="4" t="n">
        <f aca="true">Y35+NORMSINV(RAND())</f>
        <v>-2.83244580255647</v>
      </c>
      <c r="AA35" s="4" t="n">
        <f aca="true">Z35+NORMSINV(RAND())</f>
        <v>-4.23266824434086</v>
      </c>
      <c r="AB35" s="4" t="n">
        <f aca="true">AA35+NORMSINV(RAND())</f>
        <v>-4.51832354836919</v>
      </c>
      <c r="AC35" s="4" t="n">
        <f aca="true">AB35+NORMSINV(RAND())</f>
        <v>-5.29808811762883</v>
      </c>
      <c r="AD35" s="4" t="n">
        <f aca="true">AC35+NORMSINV(RAND())</f>
        <v>-5.44804516804917</v>
      </c>
      <c r="AE35" s="4" t="n">
        <f aca="true">AD35+NORMSINV(RAND())</f>
        <v>-4.46807921470326</v>
      </c>
      <c r="AF35" s="4" t="n">
        <f aca="true">AE35+NORMSINV(RAND())</f>
        <v>-1.08158277942155</v>
      </c>
      <c r="AG35" s="4" t="n">
        <f aca="true">AF35+NORMSINV(RAND())</f>
        <v>-0.168490535171331</v>
      </c>
      <c r="AH35" s="4" t="n">
        <f aca="true">AG35+NORMSINV(RAND())</f>
        <v>-0.648693621395125</v>
      </c>
      <c r="AI35" s="4" t="n">
        <f aca="true">AH35+NORMSINV(RAND())</f>
        <v>-1.00259353044026</v>
      </c>
      <c r="AJ35" s="4" t="n">
        <f aca="true">AI35+NORMSINV(RAND())</f>
        <v>1.0173454093471</v>
      </c>
      <c r="AK35" s="4" t="n">
        <f aca="true">AJ35+NORMSINV(RAND())</f>
        <v>2.25773074794192</v>
      </c>
      <c r="AL35" s="4" t="n">
        <f aca="true">AK35+NORMSINV(RAND())</f>
        <v>1.97883129725269</v>
      </c>
      <c r="AM35" s="4" t="n">
        <f aca="true">AL35+NORMSINV(RAND())</f>
        <v>2.16211441500101</v>
      </c>
      <c r="AN35" s="4" t="n">
        <f aca="true">AM35+NORMSINV(RAND())</f>
        <v>1.74604427413217</v>
      </c>
      <c r="AO35" s="4" t="n">
        <f aca="true">AN35+NORMSINV(RAND())</f>
        <v>-0.119100249749159</v>
      </c>
      <c r="AP35" s="4" t="n">
        <f aca="true">AO35+NORMSINV(RAND())</f>
        <v>-1.83654799478288</v>
      </c>
      <c r="AQ35" s="4" t="n">
        <f aca="true">AP35+NORMSINV(RAND())</f>
        <v>-1.05723586906438</v>
      </c>
      <c r="AR35" s="4" t="n">
        <f aca="true">AQ35+NORMSINV(RAND())</f>
        <v>-1.56146534839838</v>
      </c>
      <c r="AS35" s="4" t="n">
        <f aca="true">AR35+NORMSINV(RAND())</f>
        <v>-1.11944883955785</v>
      </c>
      <c r="AT35" s="4" t="n">
        <f aca="true">AS35+NORMSINV(RAND())</f>
        <v>-1.24018406411092</v>
      </c>
      <c r="AU35" s="4" t="n">
        <f aca="true">AT35+NORMSINV(RAND())</f>
        <v>-2.78439554764126</v>
      </c>
      <c r="AV35" s="4" t="n">
        <f aca="true">AU35+NORMSINV(RAND())</f>
        <v>-2.16151156311789</v>
      </c>
      <c r="AW35" s="4" t="n">
        <f aca="true">AV35+NORMSINV(RAND())</f>
        <v>-1.74707169589901</v>
      </c>
      <c r="AX35" s="4" t="n">
        <f aca="true">AW35+NORMSINV(RAND())</f>
        <v>-1.16394343890903</v>
      </c>
      <c r="AY35" s="4" t="n">
        <f aca="true">AX35+NORMSINV(RAND())</f>
        <v>-0.533963030671641</v>
      </c>
      <c r="AZ35" s="4" t="n">
        <f aca="true">AY35+NORMSINV(RAND())</f>
        <v>-1.1267775169225</v>
      </c>
      <c r="BA35" s="4" t="n">
        <f aca="true">AZ35+NORMSINV(RAND())</f>
        <v>-0.243815884838794</v>
      </c>
      <c r="BB35" s="4" t="n">
        <f aca="true">BA35+NORMSINV(RAND())</f>
        <v>-0.0333733159622079</v>
      </c>
      <c r="BC35" s="4" t="n">
        <f aca="true">BB35+NORMSINV(RAND())</f>
        <v>1.3656924801911</v>
      </c>
      <c r="BD35" s="4" t="n">
        <f aca="true">BC35+NORMSINV(RAND())</f>
        <v>-0.139607532830611</v>
      </c>
      <c r="BE35" s="4" t="n">
        <f aca="true">BD35+NORMSINV(RAND())</f>
        <v>0.201830870272634</v>
      </c>
      <c r="BF35" s="4" t="n">
        <f aca="true">BE35+NORMSINV(RAND())</f>
        <v>-0.0603677999662534</v>
      </c>
      <c r="BG35" s="4" t="n">
        <f aca="true">BF35+NORMSINV(RAND())</f>
        <v>0.214365451064797</v>
      </c>
      <c r="BH35" s="4" t="n">
        <f aca="true">BG35+NORMSINV(RAND())</f>
        <v>1.88053921917765</v>
      </c>
      <c r="BI35" s="4" t="n">
        <f aca="true">BH35+NORMSINV(RAND())</f>
        <v>1.07334098286706</v>
      </c>
      <c r="BJ35" s="4" t="n">
        <f aca="true">BI35+NORMSINV(RAND())</f>
        <v>1.10673124006336</v>
      </c>
      <c r="BK35" s="4" t="n">
        <f aca="true">BJ35+NORMSINV(RAND())</f>
        <v>0.898934779459312</v>
      </c>
      <c r="BL35" s="4" t="n">
        <f aca="true">BK35+NORMSINV(RAND())</f>
        <v>0.938178982409855</v>
      </c>
      <c r="BM35" s="4" t="n">
        <f aca="true">BL35+NORMSINV(RAND())</f>
        <v>0.837311934056863</v>
      </c>
      <c r="BN35" s="4" t="n">
        <f aca="true">BM35+NORMSINV(RAND())</f>
        <v>0.775468763916866</v>
      </c>
      <c r="BO35" s="4" t="n">
        <f aca="true">BN35+NORMSINV(RAND())</f>
        <v>-0.519037106930446</v>
      </c>
      <c r="BP35" s="4" t="n">
        <f aca="true">BO35+NORMSINV(RAND())</f>
        <v>0.886391816346331</v>
      </c>
      <c r="BQ35" s="4" t="n">
        <f aca="true">BP35+NORMSINV(RAND())</f>
        <v>1.3720486600721</v>
      </c>
      <c r="BR35" s="4" t="n">
        <f aca="true">BQ35+NORMSINV(RAND())</f>
        <v>1.38330914967717</v>
      </c>
      <c r="BS35" s="4" t="n">
        <f aca="true">BR35+NORMSINV(RAND())</f>
        <v>1.60592360586414</v>
      </c>
      <c r="BT35" s="4" t="n">
        <f aca="true">BS35+NORMSINV(RAND())</f>
        <v>2.93215916602668</v>
      </c>
      <c r="BU35" s="4" t="n">
        <f aca="true">BT35+NORMSINV(RAND())</f>
        <v>1.60455969604113</v>
      </c>
      <c r="BV35" s="4" t="n">
        <f aca="true">BU35+NORMSINV(RAND())</f>
        <v>0.924396233743263</v>
      </c>
      <c r="BW35" s="4" t="n">
        <f aca="true">BV35+NORMSINV(RAND())</f>
        <v>1.61242434180858</v>
      </c>
      <c r="BX35" s="4" t="n">
        <f aca="true">BW35+NORMSINV(RAND())</f>
        <v>1.86411099741837</v>
      </c>
      <c r="BY35" s="4" t="n">
        <f aca="true">BX35+NORMSINV(RAND())</f>
        <v>1.21976584163875</v>
      </c>
      <c r="BZ35" s="4" t="n">
        <f aca="true">BY35+NORMSINV(RAND())</f>
        <v>3.3995524101913</v>
      </c>
      <c r="CA35" s="4" t="n">
        <f aca="true">BZ35+NORMSINV(RAND())</f>
        <v>4.17053345830109</v>
      </c>
      <c r="CB35" s="4" t="n">
        <f aca="true">CA35+NORMSINV(RAND())</f>
        <v>5.18494626135329</v>
      </c>
      <c r="CC35" s="4" t="n">
        <f aca="true">CB35+NORMSINV(RAND())</f>
        <v>6.53821628679008</v>
      </c>
      <c r="CD35" s="4" t="n">
        <f aca="true">CC35+NORMSINV(RAND())</f>
        <v>8.05270653863581</v>
      </c>
      <c r="CE35" s="4" t="n">
        <f aca="true">CD35+NORMSINV(RAND())</f>
        <v>8.61021271093514</v>
      </c>
      <c r="CF35" s="4" t="n">
        <f aca="true">CE35+NORMSINV(RAND())</f>
        <v>8.05222599180322</v>
      </c>
      <c r="CG35" s="4" t="n">
        <f aca="true">CF35+NORMSINV(RAND())</f>
        <v>7.64828127575617</v>
      </c>
      <c r="CH35" s="4" t="n">
        <f aca="true">CG35+NORMSINV(RAND())</f>
        <v>8.49601350998594</v>
      </c>
      <c r="CI35" s="4" t="n">
        <f aca="true">CH35+NORMSINV(RAND())</f>
        <v>7.85178677883935</v>
      </c>
      <c r="CJ35" s="4" t="n">
        <f aca="true">CI35+NORMSINV(RAND())</f>
        <v>8.50227753564202</v>
      </c>
      <c r="CK35" s="4" t="n">
        <f aca="true">CJ35+NORMSINV(RAND())</f>
        <v>7.98999163634555</v>
      </c>
      <c r="CL35" s="4" t="n">
        <f aca="true">CK35+NORMSINV(RAND())</f>
        <v>8.02057235598933</v>
      </c>
      <c r="CM35" s="4" t="n">
        <f aca="true">CL35+NORMSINV(RAND())</f>
        <v>6.15600809413027</v>
      </c>
      <c r="CN35" s="4" t="n">
        <f aca="true">CM35+NORMSINV(RAND())</f>
        <v>6.80460649690387</v>
      </c>
      <c r="CO35" s="4" t="n">
        <f aca="true">CN35+NORMSINV(RAND())</f>
        <v>7.32583818584469</v>
      </c>
      <c r="CP35" s="4" t="n">
        <f aca="true">CO35+NORMSINV(RAND())</f>
        <v>7.79427664411533</v>
      </c>
      <c r="CQ35" s="4" t="n">
        <f aca="true">CP35+NORMSINV(RAND())</f>
        <v>7.37978341424264</v>
      </c>
      <c r="CR35" s="4" t="n">
        <f aca="true">CQ35+NORMSINV(RAND())</f>
        <v>6.89180140999165</v>
      </c>
      <c r="CS35" s="4" t="n">
        <f aca="true">CR35+NORMSINV(RAND())</f>
        <v>7.121038614914</v>
      </c>
      <c r="CT35" s="4" t="n">
        <f aca="true">CS35+NORMSINV(RAND())</f>
        <v>5.67077530056063</v>
      </c>
      <c r="CU35" s="4" t="n">
        <f aca="true">CT35+NORMSINV(RAND())</f>
        <v>4.16094338750869</v>
      </c>
      <c r="CV35" s="4" t="n">
        <f aca="true">CU35+NORMSINV(RAND())</f>
        <v>3.97891877645763</v>
      </c>
      <c r="CW35" s="4" t="n">
        <f aca="true">CV35+NORMSINV(RAND())</f>
        <v>4.90419411669629</v>
      </c>
      <c r="CX35" s="4" t="n">
        <f aca="true">CW35+NORMSINV(RAND())</f>
        <v>5.75090462636091</v>
      </c>
      <c r="CY35" s="4" t="n">
        <f aca="true">CX35+NORMSINV(RAND())</f>
        <v>5.33504445622206</v>
      </c>
      <c r="DA35" s="1" t="n">
        <f aca="false">SIGN(CY35)*FLOOR(ABS(CY35),5)</f>
        <v>5</v>
      </c>
    </row>
    <row r="36" customFormat="false" ht="13.5" hidden="false" customHeight="false" outlineLevel="0" collapsed="false">
      <c r="B36" s="2" t="n">
        <f aca="false">B35+1</f>
        <v>34</v>
      </c>
      <c r="C36" s="4" t="n">
        <v>0</v>
      </c>
      <c r="D36" s="4" t="n">
        <f aca="true">C36+NORMSINV(RAND())</f>
        <v>0.339292580512148</v>
      </c>
      <c r="E36" s="4" t="n">
        <f aca="true">D36+NORMSINV(RAND())</f>
        <v>1.05377534422411</v>
      </c>
      <c r="F36" s="4" t="n">
        <f aca="true">E36+NORMSINV(RAND())</f>
        <v>1.83668258546371</v>
      </c>
      <c r="G36" s="4" t="n">
        <f aca="true">F36+NORMSINV(RAND())</f>
        <v>3.51888503340331</v>
      </c>
      <c r="H36" s="4" t="n">
        <f aca="true">G36+NORMSINV(RAND())</f>
        <v>4.37635627812436</v>
      </c>
      <c r="I36" s="4" t="n">
        <f aca="true">H36+NORMSINV(RAND())</f>
        <v>4.39333930439778</v>
      </c>
      <c r="J36" s="4" t="n">
        <f aca="true">I36+NORMSINV(RAND())</f>
        <v>3.38419253678674</v>
      </c>
      <c r="K36" s="4" t="n">
        <f aca="true">J36+NORMSINV(RAND())</f>
        <v>3.98002344396809</v>
      </c>
      <c r="L36" s="4" t="n">
        <f aca="true">K36+NORMSINV(RAND())</f>
        <v>1.76258334670426</v>
      </c>
      <c r="M36" s="4" t="n">
        <f aca="true">L36+NORMSINV(RAND())</f>
        <v>2.49940235729773</v>
      </c>
      <c r="N36" s="4" t="n">
        <f aca="true">M36+NORMSINV(RAND())</f>
        <v>2.21342848015907</v>
      </c>
      <c r="O36" s="4" t="n">
        <f aca="true">N36+NORMSINV(RAND())</f>
        <v>2.71381443456545</v>
      </c>
      <c r="P36" s="4" t="n">
        <f aca="true">O36+NORMSINV(RAND())</f>
        <v>0.937709983567079</v>
      </c>
      <c r="Q36" s="4" t="n">
        <f aca="true">P36+NORMSINV(RAND())</f>
        <v>0.356182004873734</v>
      </c>
      <c r="R36" s="4" t="n">
        <f aca="true">Q36+NORMSINV(RAND())</f>
        <v>0.800253684956453</v>
      </c>
      <c r="S36" s="4" t="n">
        <f aca="true">R36+NORMSINV(RAND())</f>
        <v>1.65963824372406</v>
      </c>
      <c r="T36" s="4" t="n">
        <f aca="true">S36+NORMSINV(RAND())</f>
        <v>2.72950107995867</v>
      </c>
      <c r="U36" s="4" t="n">
        <f aca="true">T36+NORMSINV(RAND())</f>
        <v>-0.0703986980995057</v>
      </c>
      <c r="V36" s="4" t="n">
        <f aca="true">U36+NORMSINV(RAND())</f>
        <v>-0.670457751574957</v>
      </c>
      <c r="W36" s="4" t="n">
        <f aca="true">V36+NORMSINV(RAND())</f>
        <v>-0.856251655407975</v>
      </c>
      <c r="X36" s="4" t="n">
        <f aca="true">W36+NORMSINV(RAND())</f>
        <v>-0.923319841271264</v>
      </c>
      <c r="Y36" s="4" t="n">
        <f aca="true">X36+NORMSINV(RAND())</f>
        <v>-2.06031881535014</v>
      </c>
      <c r="Z36" s="4" t="n">
        <f aca="true">Y36+NORMSINV(RAND())</f>
        <v>-2.3516679099555</v>
      </c>
      <c r="AA36" s="4" t="n">
        <f aca="true">Z36+NORMSINV(RAND())</f>
        <v>-2.11745988247073</v>
      </c>
      <c r="AB36" s="4" t="n">
        <f aca="true">AA36+NORMSINV(RAND())</f>
        <v>-0.477215601333076</v>
      </c>
      <c r="AC36" s="4" t="n">
        <f aca="true">AB36+NORMSINV(RAND())</f>
        <v>0.376236486150587</v>
      </c>
      <c r="AD36" s="4" t="n">
        <f aca="true">AC36+NORMSINV(RAND())</f>
        <v>0.921499277781942</v>
      </c>
      <c r="AE36" s="4" t="n">
        <f aca="true">AD36+NORMSINV(RAND())</f>
        <v>1.39576976249015</v>
      </c>
      <c r="AF36" s="4" t="n">
        <f aca="true">AE36+NORMSINV(RAND())</f>
        <v>2.40431083059535</v>
      </c>
      <c r="AG36" s="4" t="n">
        <f aca="true">AF36+NORMSINV(RAND())</f>
        <v>2.63258761514875</v>
      </c>
      <c r="AH36" s="4" t="n">
        <f aca="true">AG36+NORMSINV(RAND())</f>
        <v>3.38817431406797</v>
      </c>
      <c r="AI36" s="4" t="n">
        <f aca="true">AH36+NORMSINV(RAND())</f>
        <v>3.88660967915563</v>
      </c>
      <c r="AJ36" s="4" t="n">
        <f aca="true">AI36+NORMSINV(RAND())</f>
        <v>3.40133077227874</v>
      </c>
      <c r="AK36" s="4" t="n">
        <f aca="true">AJ36+NORMSINV(RAND())</f>
        <v>3.94669588081576</v>
      </c>
      <c r="AL36" s="4" t="n">
        <f aca="true">AK36+NORMSINV(RAND())</f>
        <v>3.34123794575524</v>
      </c>
      <c r="AM36" s="4" t="n">
        <f aca="true">AL36+NORMSINV(RAND())</f>
        <v>3.29659462926332</v>
      </c>
      <c r="AN36" s="4" t="n">
        <f aca="true">AM36+NORMSINV(RAND())</f>
        <v>2.28898875253319</v>
      </c>
      <c r="AO36" s="4" t="n">
        <f aca="true">AN36+NORMSINV(RAND())</f>
        <v>2.20040275037516</v>
      </c>
      <c r="AP36" s="4" t="n">
        <f aca="true">AO36+NORMSINV(RAND())</f>
        <v>3.38905410456906</v>
      </c>
      <c r="AQ36" s="4" t="n">
        <f aca="true">AP36+NORMSINV(RAND())</f>
        <v>4.48579219446241</v>
      </c>
      <c r="AR36" s="4" t="n">
        <f aca="true">AQ36+NORMSINV(RAND())</f>
        <v>3.41809181601569</v>
      </c>
      <c r="AS36" s="4" t="n">
        <f aca="true">AR36+NORMSINV(RAND())</f>
        <v>3.3574215674777</v>
      </c>
      <c r="AT36" s="4" t="n">
        <f aca="true">AS36+NORMSINV(RAND())</f>
        <v>4.20207734891892</v>
      </c>
      <c r="AU36" s="4" t="n">
        <f aca="true">AT36+NORMSINV(RAND())</f>
        <v>5.3158337391453</v>
      </c>
      <c r="AV36" s="4" t="n">
        <f aca="true">AU36+NORMSINV(RAND())</f>
        <v>5.95963449380039</v>
      </c>
      <c r="AW36" s="4" t="n">
        <f aca="true">AV36+NORMSINV(RAND())</f>
        <v>5.58702734579356</v>
      </c>
      <c r="AX36" s="4" t="n">
        <f aca="true">AW36+NORMSINV(RAND())</f>
        <v>5.04828806014543</v>
      </c>
      <c r="AY36" s="4" t="n">
        <f aca="true">AX36+NORMSINV(RAND())</f>
        <v>4.35406012380674</v>
      </c>
      <c r="AZ36" s="4" t="n">
        <f aca="true">AY36+NORMSINV(RAND())</f>
        <v>2.17502715070607</v>
      </c>
      <c r="BA36" s="4" t="n">
        <f aca="true">AZ36+NORMSINV(RAND())</f>
        <v>2.46666143236196</v>
      </c>
      <c r="BB36" s="4" t="n">
        <f aca="true">BA36+NORMSINV(RAND())</f>
        <v>1.40830209202608</v>
      </c>
      <c r="BC36" s="4" t="n">
        <f aca="true">BB36+NORMSINV(RAND())</f>
        <v>2.3444714775425</v>
      </c>
      <c r="BD36" s="4" t="n">
        <f aca="true">BC36+NORMSINV(RAND())</f>
        <v>1.85715170144292</v>
      </c>
      <c r="BE36" s="4" t="n">
        <f aca="true">BD36+NORMSINV(RAND())</f>
        <v>3.77320097057089</v>
      </c>
      <c r="BF36" s="4" t="n">
        <f aca="true">BE36+NORMSINV(RAND())</f>
        <v>3.40269021331017</v>
      </c>
      <c r="BG36" s="4" t="n">
        <f aca="true">BF36+NORMSINV(RAND())</f>
        <v>3.22973185052583</v>
      </c>
      <c r="BH36" s="4" t="n">
        <f aca="true">BG36+NORMSINV(RAND())</f>
        <v>3.76830018131485</v>
      </c>
      <c r="BI36" s="4" t="n">
        <f aca="true">BH36+NORMSINV(RAND())</f>
        <v>3.34509612937368</v>
      </c>
      <c r="BJ36" s="4" t="n">
        <f aca="true">BI36+NORMSINV(RAND())</f>
        <v>2.68633188351023</v>
      </c>
      <c r="BK36" s="4" t="n">
        <f aca="true">BJ36+NORMSINV(RAND())</f>
        <v>3.66207376043406</v>
      </c>
      <c r="BL36" s="4" t="n">
        <f aca="true">BK36+NORMSINV(RAND())</f>
        <v>2.38401384670872</v>
      </c>
      <c r="BM36" s="4" t="n">
        <f aca="true">BL36+NORMSINV(RAND())</f>
        <v>1.55894435841669</v>
      </c>
      <c r="BN36" s="4" t="n">
        <f aca="true">BM36+NORMSINV(RAND())</f>
        <v>3.82192844969839</v>
      </c>
      <c r="BO36" s="4" t="n">
        <f aca="true">BN36+NORMSINV(RAND())</f>
        <v>2.90591773777939</v>
      </c>
      <c r="BP36" s="4" t="n">
        <f aca="true">BO36+NORMSINV(RAND())</f>
        <v>3.24468531662951</v>
      </c>
      <c r="BQ36" s="4" t="n">
        <f aca="true">BP36+NORMSINV(RAND())</f>
        <v>2.11378594595578</v>
      </c>
      <c r="BR36" s="4" t="n">
        <f aca="true">BQ36+NORMSINV(RAND())</f>
        <v>1.80326175642407</v>
      </c>
      <c r="BS36" s="4" t="n">
        <f aca="true">BR36+NORMSINV(RAND())</f>
        <v>2.76598376820039</v>
      </c>
      <c r="BT36" s="4" t="n">
        <f aca="true">BS36+NORMSINV(RAND())</f>
        <v>1.79250854298939</v>
      </c>
      <c r="BU36" s="4" t="n">
        <f aca="true">BT36+NORMSINV(RAND())</f>
        <v>1.89893026873427</v>
      </c>
      <c r="BV36" s="4" t="n">
        <f aca="true">BU36+NORMSINV(RAND())</f>
        <v>1.93014065619514</v>
      </c>
      <c r="BW36" s="4" t="n">
        <f aca="true">BV36+NORMSINV(RAND())</f>
        <v>1.85579380863192</v>
      </c>
      <c r="BX36" s="4" t="n">
        <f aca="true">BW36+NORMSINV(RAND())</f>
        <v>2.02802793529958</v>
      </c>
      <c r="BY36" s="4" t="n">
        <f aca="true">BX36+NORMSINV(RAND())</f>
        <v>2.47155838045791</v>
      </c>
      <c r="BZ36" s="4" t="n">
        <f aca="true">BY36+NORMSINV(RAND())</f>
        <v>2.59856874574944</v>
      </c>
      <c r="CA36" s="4" t="n">
        <f aca="true">BZ36+NORMSINV(RAND())</f>
        <v>1.43110451990456</v>
      </c>
      <c r="CB36" s="4" t="n">
        <f aca="true">CA36+NORMSINV(RAND())</f>
        <v>1.54445806565597</v>
      </c>
      <c r="CC36" s="4" t="n">
        <f aca="true">CB36+NORMSINV(RAND())</f>
        <v>0.94513294419666</v>
      </c>
      <c r="CD36" s="4" t="n">
        <f aca="true">CC36+NORMSINV(RAND())</f>
        <v>-0.222082899101952</v>
      </c>
      <c r="CE36" s="4" t="n">
        <f aca="true">CD36+NORMSINV(RAND())</f>
        <v>-1.27074846766722</v>
      </c>
      <c r="CF36" s="4" t="n">
        <f aca="true">CE36+NORMSINV(RAND())</f>
        <v>-0.667709684753111</v>
      </c>
      <c r="CG36" s="4" t="n">
        <f aca="true">CF36+NORMSINV(RAND())</f>
        <v>-1.90204524163835</v>
      </c>
      <c r="CH36" s="4" t="n">
        <f aca="true">CG36+NORMSINV(RAND())</f>
        <v>-1.34520863585598</v>
      </c>
      <c r="CI36" s="4" t="n">
        <f aca="true">CH36+NORMSINV(RAND())</f>
        <v>-2.19265145512621</v>
      </c>
      <c r="CJ36" s="4" t="n">
        <f aca="true">CI36+NORMSINV(RAND())</f>
        <v>-1.3908780614541</v>
      </c>
      <c r="CK36" s="4" t="n">
        <f aca="true">CJ36+NORMSINV(RAND())</f>
        <v>-1.12740517069814</v>
      </c>
      <c r="CL36" s="4" t="n">
        <f aca="true">CK36+NORMSINV(RAND())</f>
        <v>-0.445273604181428</v>
      </c>
      <c r="CM36" s="4" t="n">
        <f aca="true">CL36+NORMSINV(RAND())</f>
        <v>0.94145428639876</v>
      </c>
      <c r="CN36" s="4" t="n">
        <f aca="true">CM36+NORMSINV(RAND())</f>
        <v>0.700053020253578</v>
      </c>
      <c r="CO36" s="4" t="n">
        <f aca="true">CN36+NORMSINV(RAND())</f>
        <v>0.775468608564514</v>
      </c>
      <c r="CP36" s="4" t="n">
        <f aca="true">CO36+NORMSINV(RAND())</f>
        <v>0.560589895106052</v>
      </c>
      <c r="CQ36" s="4" t="n">
        <f aca="true">CP36+NORMSINV(RAND())</f>
        <v>-1.43085554041352</v>
      </c>
      <c r="CR36" s="4" t="n">
        <f aca="true">CQ36+NORMSINV(RAND())</f>
        <v>-2.94180757142895</v>
      </c>
      <c r="CS36" s="4" t="n">
        <f aca="true">CR36+NORMSINV(RAND())</f>
        <v>-1.87122078618305</v>
      </c>
      <c r="CT36" s="4" t="n">
        <f aca="true">CS36+NORMSINV(RAND())</f>
        <v>-2.18598314559941</v>
      </c>
      <c r="CU36" s="4" t="n">
        <f aca="true">CT36+NORMSINV(RAND())</f>
        <v>-1.64265331019072</v>
      </c>
      <c r="CV36" s="4" t="n">
        <f aca="true">CU36+NORMSINV(RAND())</f>
        <v>-3.08425267389553</v>
      </c>
      <c r="CW36" s="4" t="n">
        <f aca="true">CV36+NORMSINV(RAND())</f>
        <v>-1.72972416975198</v>
      </c>
      <c r="CX36" s="4" t="n">
        <f aca="true">CW36+NORMSINV(RAND())</f>
        <v>-1.51347117613646</v>
      </c>
      <c r="CY36" s="4" t="n">
        <f aca="true">CX36+NORMSINV(RAND())</f>
        <v>-2.3040315412275</v>
      </c>
      <c r="DA36" s="1" t="n">
        <f aca="false">SIGN(CY36)*FLOOR(ABS(CY36),5)</f>
        <v>-0</v>
      </c>
    </row>
    <row r="37" customFormat="false" ht="13.5" hidden="false" customHeight="false" outlineLevel="0" collapsed="false">
      <c r="B37" s="2" t="n">
        <f aca="false">B36+1</f>
        <v>35</v>
      </c>
      <c r="C37" s="4" t="n">
        <v>0</v>
      </c>
      <c r="D37" s="4" t="n">
        <f aca="true">C37+NORMSINV(RAND())</f>
        <v>0.50884633020931</v>
      </c>
      <c r="E37" s="4" t="n">
        <f aca="true">D37+NORMSINV(RAND())</f>
        <v>1.43508207024869</v>
      </c>
      <c r="F37" s="4" t="n">
        <f aca="true">E37+NORMSINV(RAND())</f>
        <v>-0.453197206452737</v>
      </c>
      <c r="G37" s="4" t="n">
        <f aca="true">F37+NORMSINV(RAND())</f>
        <v>0.0236138511462363</v>
      </c>
      <c r="H37" s="4" t="n">
        <f aca="true">G37+NORMSINV(RAND())</f>
        <v>0.888185235749769</v>
      </c>
      <c r="I37" s="4" t="n">
        <f aca="true">H37+NORMSINV(RAND())</f>
        <v>0.00713458097460806</v>
      </c>
      <c r="J37" s="4" t="n">
        <f aca="true">I37+NORMSINV(RAND())</f>
        <v>1.79851634988703</v>
      </c>
      <c r="K37" s="4" t="n">
        <f aca="true">J37+NORMSINV(RAND())</f>
        <v>2.61697031404786</v>
      </c>
      <c r="L37" s="4" t="n">
        <f aca="true">K37+NORMSINV(RAND())</f>
        <v>1.60186115134462</v>
      </c>
      <c r="M37" s="4" t="n">
        <f aca="true">L37+NORMSINV(RAND())</f>
        <v>0.562048647377132</v>
      </c>
      <c r="N37" s="4" t="n">
        <f aca="true">M37+NORMSINV(RAND())</f>
        <v>0.873114273266287</v>
      </c>
      <c r="O37" s="4" t="n">
        <f aca="true">N37+NORMSINV(RAND())</f>
        <v>2.41417265850103</v>
      </c>
      <c r="P37" s="4" t="n">
        <f aca="true">O37+NORMSINV(RAND())</f>
        <v>3.01275921258112</v>
      </c>
      <c r="Q37" s="4" t="n">
        <f aca="true">P37+NORMSINV(RAND())</f>
        <v>2.82689178013337</v>
      </c>
      <c r="R37" s="4" t="n">
        <f aca="true">Q37+NORMSINV(RAND())</f>
        <v>3.48128628866697</v>
      </c>
      <c r="S37" s="4" t="n">
        <f aca="true">R37+NORMSINV(RAND())</f>
        <v>3.18086162982801</v>
      </c>
      <c r="T37" s="4" t="n">
        <f aca="true">S37+NORMSINV(RAND())</f>
        <v>4.11287484667195</v>
      </c>
      <c r="U37" s="4" t="n">
        <f aca="true">T37+NORMSINV(RAND())</f>
        <v>1.97882927094081</v>
      </c>
      <c r="V37" s="4" t="n">
        <f aca="true">U37+NORMSINV(RAND())</f>
        <v>1.06990964728152</v>
      </c>
      <c r="W37" s="4" t="n">
        <f aca="true">V37+NORMSINV(RAND())</f>
        <v>0.719824073924084</v>
      </c>
      <c r="X37" s="4" t="n">
        <f aca="true">W37+NORMSINV(RAND())</f>
        <v>0.446630843503265</v>
      </c>
      <c r="Y37" s="4" t="n">
        <f aca="true">X37+NORMSINV(RAND())</f>
        <v>-0.723060029290869</v>
      </c>
      <c r="Z37" s="4" t="n">
        <f aca="true">Y37+NORMSINV(RAND())</f>
        <v>-0.0844973366515552</v>
      </c>
      <c r="AA37" s="4" t="n">
        <f aca="true">Z37+NORMSINV(RAND())</f>
        <v>-1.06715875206115</v>
      </c>
      <c r="AB37" s="4" t="n">
        <f aca="true">AA37+NORMSINV(RAND())</f>
        <v>-1.16567164472677</v>
      </c>
      <c r="AC37" s="4" t="n">
        <f aca="true">AB37+NORMSINV(RAND())</f>
        <v>0.184103809193684</v>
      </c>
      <c r="AD37" s="4" t="n">
        <f aca="true">AC37+NORMSINV(RAND())</f>
        <v>0.515536250403056</v>
      </c>
      <c r="AE37" s="4" t="n">
        <f aca="true">AD37+NORMSINV(RAND())</f>
        <v>2.06861491491093</v>
      </c>
      <c r="AF37" s="4" t="n">
        <f aca="true">AE37+NORMSINV(RAND())</f>
        <v>1.02424536756164</v>
      </c>
      <c r="AG37" s="4" t="n">
        <f aca="true">AF37+NORMSINV(RAND())</f>
        <v>2.03390428694746</v>
      </c>
      <c r="AH37" s="4" t="n">
        <f aca="true">AG37+NORMSINV(RAND())</f>
        <v>4.05084793361847</v>
      </c>
      <c r="AI37" s="4" t="n">
        <f aca="true">AH37+NORMSINV(RAND())</f>
        <v>3.63923271814138</v>
      </c>
      <c r="AJ37" s="4" t="n">
        <f aca="true">AI37+NORMSINV(RAND())</f>
        <v>4.1700342366775</v>
      </c>
      <c r="AK37" s="4" t="n">
        <f aca="true">AJ37+NORMSINV(RAND())</f>
        <v>5.27081834598852</v>
      </c>
      <c r="AL37" s="4" t="n">
        <f aca="true">AK37+NORMSINV(RAND())</f>
        <v>5.02596186091768</v>
      </c>
      <c r="AM37" s="4" t="n">
        <f aca="true">AL37+NORMSINV(RAND())</f>
        <v>5.38179799271604</v>
      </c>
      <c r="AN37" s="4" t="n">
        <f aca="true">AM37+NORMSINV(RAND())</f>
        <v>5.56891320192098</v>
      </c>
      <c r="AO37" s="4" t="n">
        <f aca="true">AN37+NORMSINV(RAND())</f>
        <v>4.82225421425275</v>
      </c>
      <c r="AP37" s="4" t="n">
        <f aca="true">AO37+NORMSINV(RAND())</f>
        <v>5.24100923757791</v>
      </c>
      <c r="AQ37" s="4" t="n">
        <f aca="true">AP37+NORMSINV(RAND())</f>
        <v>3.92514450827974</v>
      </c>
      <c r="AR37" s="4" t="n">
        <f aca="true">AQ37+NORMSINV(RAND())</f>
        <v>2.84719898893987</v>
      </c>
      <c r="AS37" s="4" t="n">
        <f aca="true">AR37+NORMSINV(RAND())</f>
        <v>3.63863108631109</v>
      </c>
      <c r="AT37" s="4" t="n">
        <f aca="true">AS37+NORMSINV(RAND())</f>
        <v>2.19940062334195</v>
      </c>
      <c r="AU37" s="4" t="n">
        <f aca="true">AT37+NORMSINV(RAND())</f>
        <v>1.28425017790886</v>
      </c>
      <c r="AV37" s="4" t="n">
        <f aca="true">AU37+NORMSINV(RAND())</f>
        <v>0.828846975462536</v>
      </c>
      <c r="AW37" s="4" t="n">
        <f aca="true">AV37+NORMSINV(RAND())</f>
        <v>0.607726653001294</v>
      </c>
      <c r="AX37" s="4" t="n">
        <f aca="true">AW37+NORMSINV(RAND())</f>
        <v>1.47924403181665</v>
      </c>
      <c r="AY37" s="4" t="n">
        <f aca="true">AX37+NORMSINV(RAND())</f>
        <v>1.36121206817351</v>
      </c>
      <c r="AZ37" s="4" t="n">
        <f aca="true">AY37+NORMSINV(RAND())</f>
        <v>1.15504843642212</v>
      </c>
      <c r="BA37" s="4" t="n">
        <f aca="true">AZ37+NORMSINV(RAND())</f>
        <v>0.225575621071191</v>
      </c>
      <c r="BB37" s="4" t="n">
        <f aca="true">BA37+NORMSINV(RAND())</f>
        <v>-0.453709200485732</v>
      </c>
      <c r="BC37" s="4" t="n">
        <f aca="true">BB37+NORMSINV(RAND())</f>
        <v>-0.0109964067507692</v>
      </c>
      <c r="BD37" s="4" t="n">
        <f aca="true">BC37+NORMSINV(RAND())</f>
        <v>0.531525575134891</v>
      </c>
      <c r="BE37" s="4" t="n">
        <f aca="true">BD37+NORMSINV(RAND())</f>
        <v>1.09656811074312</v>
      </c>
      <c r="BF37" s="4" t="n">
        <f aca="true">BE37+NORMSINV(RAND())</f>
        <v>1.47117911474999</v>
      </c>
      <c r="BG37" s="4" t="n">
        <f aca="true">BF37+NORMSINV(RAND())</f>
        <v>1.14755645926333</v>
      </c>
      <c r="BH37" s="4" t="n">
        <f aca="true">BG37+NORMSINV(RAND())</f>
        <v>1.626011926937</v>
      </c>
      <c r="BI37" s="4" t="n">
        <f aca="true">BH37+NORMSINV(RAND())</f>
        <v>1.51146552606262</v>
      </c>
      <c r="BJ37" s="4" t="n">
        <f aca="true">BI37+NORMSINV(RAND())</f>
        <v>1.66758062503635</v>
      </c>
      <c r="BK37" s="4" t="n">
        <f aca="true">BJ37+NORMSINV(RAND())</f>
        <v>1.94608997105649</v>
      </c>
      <c r="BL37" s="4" t="n">
        <f aca="true">BK37+NORMSINV(RAND())</f>
        <v>3.16618166004574</v>
      </c>
      <c r="BM37" s="4" t="n">
        <f aca="true">BL37+NORMSINV(RAND())</f>
        <v>2.89853984994224</v>
      </c>
      <c r="BN37" s="4" t="n">
        <f aca="true">BM37+NORMSINV(RAND())</f>
        <v>3.63724485632873</v>
      </c>
      <c r="BO37" s="4" t="n">
        <f aca="true">BN37+NORMSINV(RAND())</f>
        <v>3.35597480912043</v>
      </c>
      <c r="BP37" s="4" t="n">
        <f aca="true">BO37+NORMSINV(RAND())</f>
        <v>3.14529720095319</v>
      </c>
      <c r="BQ37" s="4" t="n">
        <f aca="true">BP37+NORMSINV(RAND())</f>
        <v>3.13445177306631</v>
      </c>
      <c r="BR37" s="4" t="n">
        <f aca="true">BQ37+NORMSINV(RAND())</f>
        <v>3.06533966478409</v>
      </c>
      <c r="BS37" s="4" t="n">
        <f aca="true">BR37+NORMSINV(RAND())</f>
        <v>2.89840382168443</v>
      </c>
      <c r="BT37" s="4" t="n">
        <f aca="true">BS37+NORMSINV(RAND())</f>
        <v>2.86074955946547</v>
      </c>
      <c r="BU37" s="4" t="n">
        <f aca="true">BT37+NORMSINV(RAND())</f>
        <v>3.7987643704295</v>
      </c>
      <c r="BV37" s="4" t="n">
        <f aca="true">BU37+NORMSINV(RAND())</f>
        <v>2.66722102411597</v>
      </c>
      <c r="BW37" s="4" t="n">
        <f aca="true">BV37+NORMSINV(RAND())</f>
        <v>2.24794804658047</v>
      </c>
      <c r="BX37" s="4" t="n">
        <f aca="true">BW37+NORMSINV(RAND())</f>
        <v>3.06042975475005</v>
      </c>
      <c r="BY37" s="4" t="n">
        <f aca="true">BX37+NORMSINV(RAND())</f>
        <v>3.16473432342567</v>
      </c>
      <c r="BZ37" s="4" t="n">
        <f aca="true">BY37+NORMSINV(RAND())</f>
        <v>4.37370082193201</v>
      </c>
      <c r="CA37" s="4" t="n">
        <f aca="true">BZ37+NORMSINV(RAND())</f>
        <v>3.41612895186161</v>
      </c>
      <c r="CB37" s="4" t="n">
        <f aca="true">CA37+NORMSINV(RAND())</f>
        <v>4.55797332255217</v>
      </c>
      <c r="CC37" s="4" t="n">
        <f aca="true">CB37+NORMSINV(RAND())</f>
        <v>3.46281669322673</v>
      </c>
      <c r="CD37" s="4" t="n">
        <f aca="true">CC37+NORMSINV(RAND())</f>
        <v>2.10287697084586</v>
      </c>
      <c r="CE37" s="4" t="n">
        <f aca="true">CD37+NORMSINV(RAND())</f>
        <v>2.52837671016752</v>
      </c>
      <c r="CF37" s="4" t="n">
        <f aca="true">CE37+NORMSINV(RAND())</f>
        <v>2.83646884942209</v>
      </c>
      <c r="CG37" s="4" t="n">
        <f aca="true">CF37+NORMSINV(RAND())</f>
        <v>3.27089522523303</v>
      </c>
      <c r="CH37" s="4" t="n">
        <f aca="true">CG37+NORMSINV(RAND())</f>
        <v>2.24129511375876</v>
      </c>
      <c r="CI37" s="4" t="n">
        <f aca="true">CH37+NORMSINV(RAND())</f>
        <v>1.40592294875711</v>
      </c>
      <c r="CJ37" s="4" t="n">
        <f aca="true">CI37+NORMSINV(RAND())</f>
        <v>-0.280184528214562</v>
      </c>
      <c r="CK37" s="4" t="n">
        <f aca="true">CJ37+NORMSINV(RAND())</f>
        <v>-1.30776124850087</v>
      </c>
      <c r="CL37" s="4" t="n">
        <f aca="true">CK37+NORMSINV(RAND())</f>
        <v>-0.719153271509629</v>
      </c>
      <c r="CM37" s="4" t="n">
        <f aca="true">CL37+NORMSINV(RAND())</f>
        <v>-0.801228864353853</v>
      </c>
      <c r="CN37" s="4" t="n">
        <f aca="true">CM37+NORMSINV(RAND())</f>
        <v>-1.73039084310399</v>
      </c>
      <c r="CO37" s="4" t="n">
        <f aca="true">CN37+NORMSINV(RAND())</f>
        <v>-1.69280405360971</v>
      </c>
      <c r="CP37" s="4" t="n">
        <f aca="true">CO37+NORMSINV(RAND())</f>
        <v>-3.62007275276086</v>
      </c>
      <c r="CQ37" s="4" t="n">
        <f aca="true">CP37+NORMSINV(RAND())</f>
        <v>-3.64517394868722</v>
      </c>
      <c r="CR37" s="4" t="n">
        <f aca="true">CQ37+NORMSINV(RAND())</f>
        <v>-3.57355742531897</v>
      </c>
      <c r="CS37" s="4" t="n">
        <f aca="true">CR37+NORMSINV(RAND())</f>
        <v>-4.25141317727949</v>
      </c>
      <c r="CT37" s="4" t="n">
        <f aca="true">CS37+NORMSINV(RAND())</f>
        <v>-3.17540927003866</v>
      </c>
      <c r="CU37" s="4" t="n">
        <f aca="true">CT37+NORMSINV(RAND())</f>
        <v>-3.76860259522548</v>
      </c>
      <c r="CV37" s="4" t="n">
        <f aca="true">CU37+NORMSINV(RAND())</f>
        <v>-2.06188148449098</v>
      </c>
      <c r="CW37" s="4" t="n">
        <f aca="true">CV37+NORMSINV(RAND())</f>
        <v>-2.72380028094886</v>
      </c>
      <c r="CX37" s="4" t="n">
        <f aca="true">CW37+NORMSINV(RAND())</f>
        <v>-2.18470008290846</v>
      </c>
      <c r="CY37" s="4" t="n">
        <f aca="true">CX37+NORMSINV(RAND())</f>
        <v>-1.03973364206921</v>
      </c>
      <c r="DA37" s="1" t="n">
        <f aca="false">SIGN(CY37)*FLOOR(ABS(CY37),5)</f>
        <v>-0</v>
      </c>
    </row>
    <row r="38" customFormat="false" ht="13.5" hidden="false" customHeight="false" outlineLevel="0" collapsed="false">
      <c r="B38" s="2" t="n">
        <f aca="false">B37+1</f>
        <v>36</v>
      </c>
      <c r="C38" s="4" t="n">
        <v>0</v>
      </c>
      <c r="D38" s="4" t="n">
        <f aca="true">C38+NORMSINV(RAND())</f>
        <v>-1.42211283366786</v>
      </c>
      <c r="E38" s="4" t="n">
        <f aca="true">D38+NORMSINV(RAND())</f>
        <v>-1.48081022147313</v>
      </c>
      <c r="F38" s="4" t="n">
        <f aca="true">E38+NORMSINV(RAND())</f>
        <v>-0.274572129866592</v>
      </c>
      <c r="G38" s="4" t="n">
        <f aca="true">F38+NORMSINV(RAND())</f>
        <v>-0.992563500076282</v>
      </c>
      <c r="H38" s="4" t="n">
        <f aca="true">G38+NORMSINV(RAND())</f>
        <v>-1.90038105457427</v>
      </c>
      <c r="I38" s="4" t="n">
        <f aca="true">H38+NORMSINV(RAND())</f>
        <v>-1.01386761620263</v>
      </c>
      <c r="J38" s="4" t="n">
        <f aca="true">I38+NORMSINV(RAND())</f>
        <v>-0.465292391065627</v>
      </c>
      <c r="K38" s="4" t="n">
        <f aca="true">J38+NORMSINV(RAND())</f>
        <v>-0.792426539453055</v>
      </c>
      <c r="L38" s="4" t="n">
        <f aca="true">K38+NORMSINV(RAND())</f>
        <v>0.112900951476862</v>
      </c>
      <c r="M38" s="4" t="n">
        <f aca="true">L38+NORMSINV(RAND())</f>
        <v>-1.35203128789788</v>
      </c>
      <c r="N38" s="4" t="n">
        <f aca="true">M38+NORMSINV(RAND())</f>
        <v>-0.0289104306615249</v>
      </c>
      <c r="O38" s="4" t="n">
        <f aca="true">N38+NORMSINV(RAND())</f>
        <v>1.03334115776405</v>
      </c>
      <c r="P38" s="4" t="n">
        <f aca="true">O38+NORMSINV(RAND())</f>
        <v>-0.0412738289800532</v>
      </c>
      <c r="Q38" s="4" t="n">
        <f aca="true">P38+NORMSINV(RAND())</f>
        <v>-1.86698606562255</v>
      </c>
      <c r="R38" s="4" t="n">
        <f aca="true">Q38+NORMSINV(RAND())</f>
        <v>-1.31302964660364</v>
      </c>
      <c r="S38" s="4" t="n">
        <f aca="true">R38+NORMSINV(RAND())</f>
        <v>-1.04058006860671</v>
      </c>
      <c r="T38" s="4" t="n">
        <f aca="true">S38+NORMSINV(RAND())</f>
        <v>-2.85900788234327</v>
      </c>
      <c r="U38" s="4" t="n">
        <f aca="true">T38+NORMSINV(RAND())</f>
        <v>-2.47873710363523</v>
      </c>
      <c r="V38" s="4" t="n">
        <f aca="true">U38+NORMSINV(RAND())</f>
        <v>-1.52961627652593</v>
      </c>
      <c r="W38" s="4" t="n">
        <f aca="true">V38+NORMSINV(RAND())</f>
        <v>-1.04290334341922</v>
      </c>
      <c r="X38" s="4" t="n">
        <f aca="true">W38+NORMSINV(RAND())</f>
        <v>0.982428064278266</v>
      </c>
      <c r="Y38" s="4" t="n">
        <f aca="true">X38+NORMSINV(RAND())</f>
        <v>0.588864542311497</v>
      </c>
      <c r="Z38" s="4" t="n">
        <f aca="true">Y38+NORMSINV(RAND())</f>
        <v>1.59794537748154</v>
      </c>
      <c r="AA38" s="4" t="n">
        <f aca="true">Z38+NORMSINV(RAND())</f>
        <v>0.29607720206299</v>
      </c>
      <c r="AB38" s="4" t="n">
        <f aca="true">AA38+NORMSINV(RAND())</f>
        <v>-0.00354984924704677</v>
      </c>
      <c r="AC38" s="4" t="n">
        <f aca="true">AB38+NORMSINV(RAND())</f>
        <v>1.09359657822498</v>
      </c>
      <c r="AD38" s="4" t="n">
        <f aca="true">AC38+NORMSINV(RAND())</f>
        <v>2.43376497078964</v>
      </c>
      <c r="AE38" s="4" t="n">
        <f aca="true">AD38+NORMSINV(RAND())</f>
        <v>2.17608810774053</v>
      </c>
      <c r="AF38" s="4" t="n">
        <f aca="true">AE38+NORMSINV(RAND())</f>
        <v>-0.643511970879265</v>
      </c>
      <c r="AG38" s="4" t="n">
        <f aca="true">AF38+NORMSINV(RAND())</f>
        <v>-0.29254084530032</v>
      </c>
      <c r="AH38" s="4" t="n">
        <f aca="true">AG38+NORMSINV(RAND())</f>
        <v>-1.9674832693896</v>
      </c>
      <c r="AI38" s="4" t="n">
        <f aca="true">AH38+NORMSINV(RAND())</f>
        <v>-0.505231051489095</v>
      </c>
      <c r="AJ38" s="4" t="n">
        <f aca="true">AI38+NORMSINV(RAND())</f>
        <v>0.419692861620648</v>
      </c>
      <c r="AK38" s="4" t="n">
        <f aca="true">AJ38+NORMSINV(RAND())</f>
        <v>-0.603667429768962</v>
      </c>
      <c r="AL38" s="4" t="n">
        <f aca="true">AK38+NORMSINV(RAND())</f>
        <v>0.0554474856305368</v>
      </c>
      <c r="AM38" s="4" t="n">
        <f aca="true">AL38+NORMSINV(RAND())</f>
        <v>1.10871979179888</v>
      </c>
      <c r="AN38" s="4" t="n">
        <f aca="true">AM38+NORMSINV(RAND())</f>
        <v>2.09910957798469</v>
      </c>
      <c r="AO38" s="4" t="n">
        <f aca="true">AN38+NORMSINV(RAND())</f>
        <v>1.38182759003606</v>
      </c>
      <c r="AP38" s="4" t="n">
        <f aca="true">AO38+NORMSINV(RAND())</f>
        <v>1.8985860438511</v>
      </c>
      <c r="AQ38" s="4" t="n">
        <f aca="true">AP38+NORMSINV(RAND())</f>
        <v>0.269014662600022</v>
      </c>
      <c r="AR38" s="4" t="n">
        <f aca="true">AQ38+NORMSINV(RAND())</f>
        <v>0.283955292395723</v>
      </c>
      <c r="AS38" s="4" t="n">
        <f aca="true">AR38+NORMSINV(RAND())</f>
        <v>0.0104181216162165</v>
      </c>
      <c r="AT38" s="4" t="n">
        <f aca="true">AS38+NORMSINV(RAND())</f>
        <v>-0.0740122285247591</v>
      </c>
      <c r="AU38" s="4" t="n">
        <f aca="true">AT38+NORMSINV(RAND())</f>
        <v>1.53079899175975</v>
      </c>
      <c r="AV38" s="4" t="n">
        <f aca="true">AU38+NORMSINV(RAND())</f>
        <v>1.79179353270804</v>
      </c>
      <c r="AW38" s="4" t="n">
        <f aca="true">AV38+NORMSINV(RAND())</f>
        <v>3.5821485537929</v>
      </c>
      <c r="AX38" s="4" t="n">
        <f aca="true">AW38+NORMSINV(RAND())</f>
        <v>3.05539366054848</v>
      </c>
      <c r="AY38" s="4" t="n">
        <f aca="true">AX38+NORMSINV(RAND())</f>
        <v>2.35116360507567</v>
      </c>
      <c r="AZ38" s="4" t="n">
        <f aca="true">AY38+NORMSINV(RAND())</f>
        <v>-0.416714800979747</v>
      </c>
      <c r="BA38" s="4" t="n">
        <f aca="true">AZ38+NORMSINV(RAND())</f>
        <v>-1.22984711506213</v>
      </c>
      <c r="BB38" s="4" t="n">
        <f aca="true">BA38+NORMSINV(RAND())</f>
        <v>-2.0089688088082</v>
      </c>
      <c r="BC38" s="4" t="n">
        <f aca="true">BB38+NORMSINV(RAND())</f>
        <v>-2.17292328591657</v>
      </c>
      <c r="BD38" s="4" t="n">
        <f aca="true">BC38+NORMSINV(RAND())</f>
        <v>-2.63635540288093</v>
      </c>
      <c r="BE38" s="4" t="n">
        <f aca="true">BD38+NORMSINV(RAND())</f>
        <v>-4.4280642806726</v>
      </c>
      <c r="BF38" s="4" t="n">
        <f aca="true">BE38+NORMSINV(RAND())</f>
        <v>-2.48789597105082</v>
      </c>
      <c r="BG38" s="4" t="n">
        <f aca="true">BF38+NORMSINV(RAND())</f>
        <v>-1.43480784503421</v>
      </c>
      <c r="BH38" s="4" t="n">
        <f aca="true">BG38+NORMSINV(RAND())</f>
        <v>-2.41025137819824</v>
      </c>
      <c r="BI38" s="4" t="n">
        <f aca="true">BH38+NORMSINV(RAND())</f>
        <v>-1.42417132089026</v>
      </c>
      <c r="BJ38" s="4" t="n">
        <f aca="true">BI38+NORMSINV(RAND())</f>
        <v>-1.55007960940143</v>
      </c>
      <c r="BK38" s="4" t="n">
        <f aca="true">BJ38+NORMSINV(RAND())</f>
        <v>-1.93025924226035</v>
      </c>
      <c r="BL38" s="4" t="n">
        <f aca="true">BK38+NORMSINV(RAND())</f>
        <v>0.109485401831151</v>
      </c>
      <c r="BM38" s="4" t="n">
        <f aca="true">BL38+NORMSINV(RAND())</f>
        <v>1.00322852444176</v>
      </c>
      <c r="BN38" s="4" t="n">
        <f aca="true">BM38+NORMSINV(RAND())</f>
        <v>1.59267684207326</v>
      </c>
      <c r="BO38" s="4" t="n">
        <f aca="true">BN38+NORMSINV(RAND())</f>
        <v>1.48878942328848</v>
      </c>
      <c r="BP38" s="4" t="n">
        <f aca="true">BO38+NORMSINV(RAND())</f>
        <v>0.897803995714418</v>
      </c>
      <c r="BQ38" s="4" t="n">
        <f aca="true">BP38+NORMSINV(RAND())</f>
        <v>0.462751970613379</v>
      </c>
      <c r="BR38" s="4" t="n">
        <f aca="true">BQ38+NORMSINV(RAND())</f>
        <v>-0.797480578018741</v>
      </c>
      <c r="BS38" s="4" t="n">
        <f aca="true">BR38+NORMSINV(RAND())</f>
        <v>-0.0558893117884859</v>
      </c>
      <c r="BT38" s="4" t="n">
        <f aca="true">BS38+NORMSINV(RAND())</f>
        <v>-1.4232480433009</v>
      </c>
      <c r="BU38" s="4" t="n">
        <f aca="true">BT38+NORMSINV(RAND())</f>
        <v>-2.51756713632791</v>
      </c>
      <c r="BV38" s="4" t="n">
        <f aca="true">BU38+NORMSINV(RAND())</f>
        <v>-3.19699183941951</v>
      </c>
      <c r="BW38" s="4" t="n">
        <f aca="true">BV38+NORMSINV(RAND())</f>
        <v>-4.06052452780705</v>
      </c>
      <c r="BX38" s="4" t="n">
        <f aca="true">BW38+NORMSINV(RAND())</f>
        <v>-3.60086660127555</v>
      </c>
      <c r="BY38" s="4" t="n">
        <f aca="true">BX38+NORMSINV(RAND())</f>
        <v>-5.00778943374622</v>
      </c>
      <c r="BZ38" s="4" t="n">
        <f aca="true">BY38+NORMSINV(RAND())</f>
        <v>-4.47413800556093</v>
      </c>
      <c r="CA38" s="4" t="n">
        <f aca="true">BZ38+NORMSINV(RAND())</f>
        <v>-4.8074306310767</v>
      </c>
      <c r="CB38" s="4" t="n">
        <f aca="true">CA38+NORMSINV(RAND())</f>
        <v>-5.42917387793782</v>
      </c>
      <c r="CC38" s="4" t="n">
        <f aca="true">CB38+NORMSINV(RAND())</f>
        <v>-5.48290438463401</v>
      </c>
      <c r="CD38" s="4" t="n">
        <f aca="true">CC38+NORMSINV(RAND())</f>
        <v>-5.92355739396263</v>
      </c>
      <c r="CE38" s="4" t="n">
        <f aca="true">CD38+NORMSINV(RAND())</f>
        <v>-6.8660747464328</v>
      </c>
      <c r="CF38" s="4" t="n">
        <f aca="true">CE38+NORMSINV(RAND())</f>
        <v>-9.16520985784975</v>
      </c>
      <c r="CG38" s="4" t="n">
        <f aca="true">CF38+NORMSINV(RAND())</f>
        <v>-8.54445474615777</v>
      </c>
      <c r="CH38" s="4" t="n">
        <f aca="true">CG38+NORMSINV(RAND())</f>
        <v>-8.77549558601839</v>
      </c>
      <c r="CI38" s="4" t="n">
        <f aca="true">CH38+NORMSINV(RAND())</f>
        <v>-9.61100756293072</v>
      </c>
      <c r="CJ38" s="4" t="n">
        <f aca="true">CI38+NORMSINV(RAND())</f>
        <v>-9.27010111544855</v>
      </c>
      <c r="CK38" s="4" t="n">
        <f aca="true">CJ38+NORMSINV(RAND())</f>
        <v>-8.0831480897015</v>
      </c>
      <c r="CL38" s="4" t="n">
        <f aca="true">CK38+NORMSINV(RAND())</f>
        <v>-6.87894070874772</v>
      </c>
      <c r="CM38" s="4" t="n">
        <f aca="true">CL38+NORMSINV(RAND())</f>
        <v>-5.89264592826066</v>
      </c>
      <c r="CN38" s="4" t="n">
        <f aca="true">CM38+NORMSINV(RAND())</f>
        <v>-5.25339465965118</v>
      </c>
      <c r="CO38" s="4" t="n">
        <f aca="true">CN38+NORMSINV(RAND())</f>
        <v>-4.82776905712009</v>
      </c>
      <c r="CP38" s="4" t="n">
        <f aca="true">CO38+NORMSINV(RAND())</f>
        <v>-4.97077595125645</v>
      </c>
      <c r="CQ38" s="4" t="n">
        <f aca="true">CP38+NORMSINV(RAND())</f>
        <v>-5.34448092625942</v>
      </c>
      <c r="CR38" s="4" t="n">
        <f aca="true">CQ38+NORMSINV(RAND())</f>
        <v>-5.60098184758686</v>
      </c>
      <c r="CS38" s="4" t="n">
        <f aca="true">CR38+NORMSINV(RAND())</f>
        <v>-3.98958607534506</v>
      </c>
      <c r="CT38" s="4" t="n">
        <f aca="true">CS38+NORMSINV(RAND())</f>
        <v>-4.39902213876644</v>
      </c>
      <c r="CU38" s="4" t="n">
        <f aca="true">CT38+NORMSINV(RAND())</f>
        <v>-4.73227607544096</v>
      </c>
      <c r="CV38" s="4" t="n">
        <f aca="true">CU38+NORMSINV(RAND())</f>
        <v>-5.45418387479122</v>
      </c>
      <c r="CW38" s="4" t="n">
        <f aca="true">CV38+NORMSINV(RAND())</f>
        <v>-6.09330265295325</v>
      </c>
      <c r="CX38" s="4" t="n">
        <f aca="true">CW38+NORMSINV(RAND())</f>
        <v>-6.98185176043087</v>
      </c>
      <c r="CY38" s="4" t="n">
        <f aca="true">CX38+NORMSINV(RAND())</f>
        <v>-5.73261008283649</v>
      </c>
      <c r="DA38" s="1" t="n">
        <f aca="false">SIGN(CY38)*FLOOR(ABS(CY38),5)</f>
        <v>-5</v>
      </c>
    </row>
    <row r="39" customFormat="false" ht="13.5" hidden="false" customHeight="false" outlineLevel="0" collapsed="false">
      <c r="B39" s="2" t="n">
        <f aca="false">B38+1</f>
        <v>37</v>
      </c>
      <c r="C39" s="4" t="n">
        <v>0</v>
      </c>
      <c r="D39" s="4" t="n">
        <f aca="true">C39+NORMSINV(RAND())</f>
        <v>-0.334333713650516</v>
      </c>
      <c r="E39" s="4" t="n">
        <f aca="true">D39+NORMSINV(RAND())</f>
        <v>-0.935763960695381</v>
      </c>
      <c r="F39" s="4" t="n">
        <f aca="true">E39+NORMSINV(RAND())</f>
        <v>-0.0832191625244925</v>
      </c>
      <c r="G39" s="4" t="n">
        <f aca="true">F39+NORMSINV(RAND())</f>
        <v>-0.153153319775785</v>
      </c>
      <c r="H39" s="4" t="n">
        <f aca="true">G39+NORMSINV(RAND())</f>
        <v>0.173395494395402</v>
      </c>
      <c r="I39" s="4" t="n">
        <f aca="true">H39+NORMSINV(RAND())</f>
        <v>1.27407779396306</v>
      </c>
      <c r="J39" s="4" t="n">
        <f aca="true">I39+NORMSINV(RAND())</f>
        <v>0.766255989983575</v>
      </c>
      <c r="K39" s="4" t="n">
        <f aca="true">J39+NORMSINV(RAND())</f>
        <v>1.67529176777699</v>
      </c>
      <c r="L39" s="4" t="n">
        <f aca="true">K39+NORMSINV(RAND())</f>
        <v>2.53738198027681</v>
      </c>
      <c r="M39" s="4" t="n">
        <f aca="true">L39+NORMSINV(RAND())</f>
        <v>1.30578379929355</v>
      </c>
      <c r="N39" s="4" t="n">
        <f aca="true">M39+NORMSINV(RAND())</f>
        <v>0.515956832030115</v>
      </c>
      <c r="O39" s="4" t="n">
        <f aca="true">N39+NORMSINV(RAND())</f>
        <v>0.420107143656407</v>
      </c>
      <c r="P39" s="4" t="n">
        <f aca="true">O39+NORMSINV(RAND())</f>
        <v>0.190008027321387</v>
      </c>
      <c r="Q39" s="4" t="n">
        <f aca="true">P39+NORMSINV(RAND())</f>
        <v>1.57442288492317</v>
      </c>
      <c r="R39" s="4" t="n">
        <f aca="true">Q39+NORMSINV(RAND())</f>
        <v>1.11084999216079</v>
      </c>
      <c r="S39" s="4" t="n">
        <f aca="true">R39+NORMSINV(RAND())</f>
        <v>1.05832995371737</v>
      </c>
      <c r="T39" s="4" t="n">
        <f aca="true">S39+NORMSINV(RAND())</f>
        <v>2.37217116152365</v>
      </c>
      <c r="U39" s="4" t="n">
        <f aca="true">T39+NORMSINV(RAND())</f>
        <v>3.18667256408717</v>
      </c>
      <c r="V39" s="4" t="n">
        <f aca="true">U39+NORMSINV(RAND())</f>
        <v>2.93033078940875</v>
      </c>
      <c r="W39" s="4" t="n">
        <f aca="true">V39+NORMSINV(RAND())</f>
        <v>2.52380651883105</v>
      </c>
      <c r="X39" s="4" t="n">
        <f aca="true">W39+NORMSINV(RAND())</f>
        <v>2.34386087155354</v>
      </c>
      <c r="Y39" s="4" t="n">
        <f aca="true">X39+NORMSINV(RAND())</f>
        <v>1.89614508999479</v>
      </c>
      <c r="Z39" s="4" t="n">
        <f aca="true">Y39+NORMSINV(RAND())</f>
        <v>0.82366711964281</v>
      </c>
      <c r="AA39" s="4" t="n">
        <f aca="true">Z39+NORMSINV(RAND())</f>
        <v>1.21454100458553</v>
      </c>
      <c r="AB39" s="4" t="n">
        <f aca="true">AA39+NORMSINV(RAND())</f>
        <v>1.65086948176788</v>
      </c>
      <c r="AC39" s="4" t="n">
        <f aca="true">AB39+NORMSINV(RAND())</f>
        <v>2.20902769626055</v>
      </c>
      <c r="AD39" s="4" t="n">
        <f aca="true">AC39+NORMSINV(RAND())</f>
        <v>1.30991666006591</v>
      </c>
      <c r="AE39" s="4" t="n">
        <f aca="true">AD39+NORMSINV(RAND())</f>
        <v>2.66193969265161</v>
      </c>
      <c r="AF39" s="4" t="n">
        <f aca="true">AE39+NORMSINV(RAND())</f>
        <v>3.07676260798143</v>
      </c>
      <c r="AG39" s="4" t="n">
        <f aca="true">AF39+NORMSINV(RAND())</f>
        <v>2.73292799415122</v>
      </c>
      <c r="AH39" s="4" t="n">
        <f aca="true">AG39+NORMSINV(RAND())</f>
        <v>4.05543364158919</v>
      </c>
      <c r="AI39" s="4" t="n">
        <f aca="true">AH39+NORMSINV(RAND())</f>
        <v>4.59236738669715</v>
      </c>
      <c r="AJ39" s="4" t="n">
        <f aca="true">AI39+NORMSINV(RAND())</f>
        <v>6.19033962359394</v>
      </c>
      <c r="AK39" s="4" t="n">
        <f aca="true">AJ39+NORMSINV(RAND())</f>
        <v>6.27276602619179</v>
      </c>
      <c r="AL39" s="4" t="n">
        <f aca="true">AK39+NORMSINV(RAND())</f>
        <v>8.28621323437809</v>
      </c>
      <c r="AM39" s="4" t="n">
        <f aca="true">AL39+NORMSINV(RAND())</f>
        <v>9.40781642120658</v>
      </c>
      <c r="AN39" s="4" t="n">
        <f aca="true">AM39+NORMSINV(RAND())</f>
        <v>10.1375237770838</v>
      </c>
      <c r="AO39" s="4" t="n">
        <f aca="true">AN39+NORMSINV(RAND())</f>
        <v>8.84859230993753</v>
      </c>
      <c r="AP39" s="4" t="n">
        <f aca="true">AO39+NORMSINV(RAND())</f>
        <v>8.03156926646425</v>
      </c>
      <c r="AQ39" s="4" t="n">
        <f aca="true">AP39+NORMSINV(RAND())</f>
        <v>8.99186064273663</v>
      </c>
      <c r="AR39" s="4" t="n">
        <f aca="true">AQ39+NORMSINV(RAND())</f>
        <v>9.4628426575728</v>
      </c>
      <c r="AS39" s="4" t="n">
        <f aca="true">AR39+NORMSINV(RAND())</f>
        <v>9.85521138787235</v>
      </c>
      <c r="AT39" s="4" t="n">
        <f aca="true">AS39+NORMSINV(RAND())</f>
        <v>10.9692392197638</v>
      </c>
      <c r="AU39" s="4" t="n">
        <f aca="true">AT39+NORMSINV(RAND())</f>
        <v>10.8332719141973</v>
      </c>
      <c r="AV39" s="4" t="n">
        <f aca="true">AU39+NORMSINV(RAND())</f>
        <v>11.407084820485</v>
      </c>
      <c r="AW39" s="4" t="n">
        <f aca="true">AV39+NORMSINV(RAND())</f>
        <v>11.4733909786895</v>
      </c>
      <c r="AX39" s="4" t="n">
        <f aca="true">AW39+NORMSINV(RAND())</f>
        <v>9.90932881883276</v>
      </c>
      <c r="AY39" s="4" t="n">
        <f aca="true">AX39+NORMSINV(RAND())</f>
        <v>9.87612114069377</v>
      </c>
      <c r="AZ39" s="4" t="n">
        <f aca="true">AY39+NORMSINV(RAND())</f>
        <v>10.373325793074</v>
      </c>
      <c r="BA39" s="4" t="n">
        <f aca="true">AZ39+NORMSINV(RAND())</f>
        <v>10.9025479252546</v>
      </c>
      <c r="BB39" s="4" t="n">
        <f aca="true">BA39+NORMSINV(RAND())</f>
        <v>10.9066197723022</v>
      </c>
      <c r="BC39" s="4" t="n">
        <f aca="true">BB39+NORMSINV(RAND())</f>
        <v>10.6518967727323</v>
      </c>
      <c r="BD39" s="4" t="n">
        <f aca="true">BC39+NORMSINV(RAND())</f>
        <v>10.3263480886577</v>
      </c>
      <c r="BE39" s="4" t="n">
        <f aca="true">BD39+NORMSINV(RAND())</f>
        <v>10.0969057605699</v>
      </c>
      <c r="BF39" s="4" t="n">
        <f aca="true">BE39+NORMSINV(RAND())</f>
        <v>9.72883738153158</v>
      </c>
      <c r="BG39" s="4" t="n">
        <f aca="true">BF39+NORMSINV(RAND())</f>
        <v>8.91710999710804</v>
      </c>
      <c r="BH39" s="4" t="n">
        <f aca="true">BG39+NORMSINV(RAND())</f>
        <v>9.02044511184053</v>
      </c>
      <c r="BI39" s="4" t="n">
        <f aca="true">BH39+NORMSINV(RAND())</f>
        <v>9.46444184561678</v>
      </c>
      <c r="BJ39" s="4" t="n">
        <f aca="true">BI39+NORMSINV(RAND())</f>
        <v>9.21120435935307</v>
      </c>
      <c r="BK39" s="4" t="n">
        <f aca="true">BJ39+NORMSINV(RAND())</f>
        <v>9.47948242778735</v>
      </c>
      <c r="BL39" s="4" t="n">
        <f aca="true">BK39+NORMSINV(RAND())</f>
        <v>10.3193962128061</v>
      </c>
      <c r="BM39" s="4" t="n">
        <f aca="true">BL39+NORMSINV(RAND())</f>
        <v>8.34675867625003</v>
      </c>
      <c r="BN39" s="4" t="n">
        <f aca="true">BM39+NORMSINV(RAND())</f>
        <v>8.04697831314895</v>
      </c>
      <c r="BO39" s="4" t="n">
        <f aca="true">BN39+NORMSINV(RAND())</f>
        <v>10.609976735061</v>
      </c>
      <c r="BP39" s="4" t="n">
        <f aca="true">BO39+NORMSINV(RAND())</f>
        <v>10.9801695526001</v>
      </c>
      <c r="BQ39" s="4" t="n">
        <f aca="true">BP39+NORMSINV(RAND())</f>
        <v>11.2139658843292</v>
      </c>
      <c r="BR39" s="4" t="n">
        <f aca="true">BQ39+NORMSINV(RAND())</f>
        <v>12.5263049546767</v>
      </c>
      <c r="BS39" s="4" t="n">
        <f aca="true">BR39+NORMSINV(RAND())</f>
        <v>14.1598973059112</v>
      </c>
      <c r="BT39" s="4" t="n">
        <f aca="true">BS39+NORMSINV(RAND())</f>
        <v>14.9569932213613</v>
      </c>
      <c r="BU39" s="4" t="n">
        <f aca="true">BT39+NORMSINV(RAND())</f>
        <v>15.0822964194312</v>
      </c>
      <c r="BV39" s="4" t="n">
        <f aca="true">BU39+NORMSINV(RAND())</f>
        <v>13.0014999954094</v>
      </c>
      <c r="BW39" s="4" t="n">
        <f aca="true">BV39+NORMSINV(RAND())</f>
        <v>10.863099023734</v>
      </c>
      <c r="BX39" s="4" t="n">
        <f aca="true">BW39+NORMSINV(RAND())</f>
        <v>11.1349032219864</v>
      </c>
      <c r="BY39" s="4" t="n">
        <f aca="true">BX39+NORMSINV(RAND())</f>
        <v>9.73203486168335</v>
      </c>
      <c r="BZ39" s="4" t="n">
        <f aca="true">BY39+NORMSINV(RAND())</f>
        <v>9.43556523149916</v>
      </c>
      <c r="CA39" s="4" t="n">
        <f aca="true">BZ39+NORMSINV(RAND())</f>
        <v>9.07575628955826</v>
      </c>
      <c r="CB39" s="4" t="n">
        <f aca="true">CA39+NORMSINV(RAND())</f>
        <v>9.79998320458308</v>
      </c>
      <c r="CC39" s="4" t="n">
        <f aca="true">CB39+NORMSINV(RAND())</f>
        <v>9.30347207879585</v>
      </c>
      <c r="CD39" s="4" t="n">
        <f aca="true">CC39+NORMSINV(RAND())</f>
        <v>9.74192468940569</v>
      </c>
      <c r="CE39" s="4" t="n">
        <f aca="true">CD39+NORMSINV(RAND())</f>
        <v>7.86661502270031</v>
      </c>
      <c r="CF39" s="4" t="n">
        <f aca="true">CE39+NORMSINV(RAND())</f>
        <v>7.18996397380809</v>
      </c>
      <c r="CG39" s="4" t="n">
        <f aca="true">CF39+NORMSINV(RAND())</f>
        <v>8.25446520322806</v>
      </c>
      <c r="CH39" s="4" t="n">
        <f aca="true">CG39+NORMSINV(RAND())</f>
        <v>9.07438076086926</v>
      </c>
      <c r="CI39" s="4" t="n">
        <f aca="true">CH39+NORMSINV(RAND())</f>
        <v>9.72776262389108</v>
      </c>
      <c r="CJ39" s="4" t="n">
        <f aca="true">CI39+NORMSINV(RAND())</f>
        <v>10.1059658771876</v>
      </c>
      <c r="CK39" s="4" t="n">
        <f aca="true">CJ39+NORMSINV(RAND())</f>
        <v>10.6850106471307</v>
      </c>
      <c r="CL39" s="4" t="n">
        <f aca="true">CK39+NORMSINV(RAND())</f>
        <v>9.66331110662474</v>
      </c>
      <c r="CM39" s="4" t="n">
        <f aca="true">CL39+NORMSINV(RAND())</f>
        <v>9.38400447391018</v>
      </c>
      <c r="CN39" s="4" t="n">
        <f aca="true">CM39+NORMSINV(RAND())</f>
        <v>9.61073102697424</v>
      </c>
      <c r="CO39" s="4" t="n">
        <f aca="true">CN39+NORMSINV(RAND())</f>
        <v>10.4873969291952</v>
      </c>
      <c r="CP39" s="4" t="n">
        <f aca="true">CO39+NORMSINV(RAND())</f>
        <v>11.5833497542501</v>
      </c>
      <c r="CQ39" s="4" t="n">
        <f aca="true">CP39+NORMSINV(RAND())</f>
        <v>9.96489810537681</v>
      </c>
      <c r="CR39" s="4" t="n">
        <f aca="true">CQ39+NORMSINV(RAND())</f>
        <v>10.0057544767203</v>
      </c>
      <c r="CS39" s="4" t="n">
        <f aca="true">CR39+NORMSINV(RAND())</f>
        <v>8.68427351236183</v>
      </c>
      <c r="CT39" s="4" t="n">
        <f aca="true">CS39+NORMSINV(RAND())</f>
        <v>8.30958181890969</v>
      </c>
      <c r="CU39" s="4" t="n">
        <f aca="true">CT39+NORMSINV(RAND())</f>
        <v>9.86114764530831</v>
      </c>
      <c r="CV39" s="4" t="n">
        <f aca="true">CU39+NORMSINV(RAND())</f>
        <v>9.68466695467889</v>
      </c>
      <c r="CW39" s="4" t="n">
        <f aca="true">CV39+NORMSINV(RAND())</f>
        <v>9.47599251986971</v>
      </c>
      <c r="CX39" s="4" t="n">
        <f aca="true">CW39+NORMSINV(RAND())</f>
        <v>10.0055114683201</v>
      </c>
      <c r="CY39" s="4" t="n">
        <f aca="true">CX39+NORMSINV(RAND())</f>
        <v>8.18286252599111</v>
      </c>
      <c r="DA39" s="1" t="n">
        <f aca="false">SIGN(CY39)*FLOOR(ABS(CY39),5)</f>
        <v>5</v>
      </c>
    </row>
    <row r="40" customFormat="false" ht="13.5" hidden="false" customHeight="false" outlineLevel="0" collapsed="false">
      <c r="B40" s="2" t="n">
        <f aca="false">B39+1</f>
        <v>38</v>
      </c>
      <c r="C40" s="4" t="n">
        <v>0</v>
      </c>
      <c r="D40" s="4" t="n">
        <f aca="true">C40+NORMSINV(RAND())</f>
        <v>-2.28488821585888</v>
      </c>
      <c r="E40" s="4" t="n">
        <f aca="true">D40+NORMSINV(RAND())</f>
        <v>-2.46967134554893</v>
      </c>
      <c r="F40" s="4" t="n">
        <f aca="true">E40+NORMSINV(RAND())</f>
        <v>-1.57777994940818</v>
      </c>
      <c r="G40" s="4" t="n">
        <f aca="true">F40+NORMSINV(RAND())</f>
        <v>0.185259383856748</v>
      </c>
      <c r="H40" s="4" t="n">
        <f aca="true">G40+NORMSINV(RAND())</f>
        <v>0.18161788637541</v>
      </c>
      <c r="I40" s="4" t="n">
        <f aca="true">H40+NORMSINV(RAND())</f>
        <v>0.447762454367329</v>
      </c>
      <c r="J40" s="4" t="n">
        <f aca="true">I40+NORMSINV(RAND())</f>
        <v>-1.40301931209015</v>
      </c>
      <c r="K40" s="4" t="n">
        <f aca="true">J40+NORMSINV(RAND())</f>
        <v>-0.0261404675121877</v>
      </c>
      <c r="L40" s="4" t="n">
        <f aca="true">K40+NORMSINV(RAND())</f>
        <v>-0.32409865679072</v>
      </c>
      <c r="M40" s="4" t="n">
        <f aca="true">L40+NORMSINV(RAND())</f>
        <v>0.477309440390137</v>
      </c>
      <c r="N40" s="4" t="n">
        <f aca="true">M40+NORMSINV(RAND())</f>
        <v>-0.759655010145281</v>
      </c>
      <c r="O40" s="4" t="n">
        <f aca="true">N40+NORMSINV(RAND())</f>
        <v>-0.514280571893882</v>
      </c>
      <c r="P40" s="4" t="n">
        <f aca="true">O40+NORMSINV(RAND())</f>
        <v>0.896214256406365</v>
      </c>
      <c r="Q40" s="4" t="n">
        <f aca="true">P40+NORMSINV(RAND())</f>
        <v>1.77606631183558</v>
      </c>
      <c r="R40" s="4" t="n">
        <f aca="true">Q40+NORMSINV(RAND())</f>
        <v>2.98345065083719</v>
      </c>
      <c r="S40" s="4" t="n">
        <f aca="true">R40+NORMSINV(RAND())</f>
        <v>4.02485490931862</v>
      </c>
      <c r="T40" s="4" t="n">
        <f aca="true">S40+NORMSINV(RAND())</f>
        <v>3.22974721992358</v>
      </c>
      <c r="U40" s="4" t="n">
        <f aca="true">T40+NORMSINV(RAND())</f>
        <v>3.17681850856042</v>
      </c>
      <c r="V40" s="4" t="n">
        <f aca="true">U40+NORMSINV(RAND())</f>
        <v>2.39738205785761</v>
      </c>
      <c r="W40" s="4" t="n">
        <f aca="true">V40+NORMSINV(RAND())</f>
        <v>2.51666203476724</v>
      </c>
      <c r="X40" s="4" t="n">
        <f aca="true">W40+NORMSINV(RAND())</f>
        <v>2.2111850016522</v>
      </c>
      <c r="Y40" s="4" t="n">
        <f aca="true">X40+NORMSINV(RAND())</f>
        <v>2.67347554963252</v>
      </c>
      <c r="Z40" s="4" t="n">
        <f aca="true">Y40+NORMSINV(RAND())</f>
        <v>2.07356469415088</v>
      </c>
      <c r="AA40" s="4" t="n">
        <f aca="true">Z40+NORMSINV(RAND())</f>
        <v>2.61792339839251</v>
      </c>
      <c r="AB40" s="4" t="n">
        <f aca="true">AA40+NORMSINV(RAND())</f>
        <v>3.68176644923021</v>
      </c>
      <c r="AC40" s="4" t="n">
        <f aca="true">AB40+NORMSINV(RAND())</f>
        <v>4.35255965300678</v>
      </c>
      <c r="AD40" s="4" t="n">
        <f aca="true">AC40+NORMSINV(RAND())</f>
        <v>4.17433126437854</v>
      </c>
      <c r="AE40" s="4" t="n">
        <f aca="true">AD40+NORMSINV(RAND())</f>
        <v>4.87810797409016</v>
      </c>
      <c r="AF40" s="4" t="n">
        <f aca="true">AE40+NORMSINV(RAND())</f>
        <v>4.56762195661745</v>
      </c>
      <c r="AG40" s="4" t="n">
        <f aca="true">AF40+NORMSINV(RAND())</f>
        <v>2.52161645748307</v>
      </c>
      <c r="AH40" s="4" t="n">
        <f aca="true">AG40+NORMSINV(RAND())</f>
        <v>3.45070460104852</v>
      </c>
      <c r="AI40" s="4" t="n">
        <f aca="true">AH40+NORMSINV(RAND())</f>
        <v>4.88133873154803</v>
      </c>
      <c r="AJ40" s="4" t="n">
        <f aca="true">AI40+NORMSINV(RAND())</f>
        <v>4.50260232318923</v>
      </c>
      <c r="AK40" s="4" t="n">
        <f aca="true">AJ40+NORMSINV(RAND())</f>
        <v>3.71430308837803</v>
      </c>
      <c r="AL40" s="4" t="n">
        <f aca="true">AK40+NORMSINV(RAND())</f>
        <v>4.58527064899023</v>
      </c>
      <c r="AM40" s="4" t="n">
        <f aca="true">AL40+NORMSINV(RAND())</f>
        <v>2.61507815314476</v>
      </c>
      <c r="AN40" s="4" t="n">
        <f aca="true">AM40+NORMSINV(RAND())</f>
        <v>3.25338715810632</v>
      </c>
      <c r="AO40" s="4" t="n">
        <f aca="true">AN40+NORMSINV(RAND())</f>
        <v>2.53370044822547</v>
      </c>
      <c r="AP40" s="4" t="n">
        <f aca="true">AO40+NORMSINV(RAND())</f>
        <v>3.77755986597605</v>
      </c>
      <c r="AQ40" s="4" t="n">
        <f aca="true">AP40+NORMSINV(RAND())</f>
        <v>4.1765760317376</v>
      </c>
      <c r="AR40" s="4" t="n">
        <f aca="true">AQ40+NORMSINV(RAND())</f>
        <v>3.84763291508068</v>
      </c>
      <c r="AS40" s="4" t="n">
        <f aca="true">AR40+NORMSINV(RAND())</f>
        <v>4.57286206798824</v>
      </c>
      <c r="AT40" s="4" t="n">
        <f aca="true">AS40+NORMSINV(RAND())</f>
        <v>3.64754830663705</v>
      </c>
      <c r="AU40" s="4" t="n">
        <f aca="true">AT40+NORMSINV(RAND())</f>
        <v>4.51955634845493</v>
      </c>
      <c r="AV40" s="4" t="n">
        <f aca="true">AU40+NORMSINV(RAND())</f>
        <v>3.96553750040121</v>
      </c>
      <c r="AW40" s="4" t="n">
        <f aca="true">AV40+NORMSINV(RAND())</f>
        <v>3.35065795953535</v>
      </c>
      <c r="AX40" s="4" t="n">
        <f aca="true">AW40+NORMSINV(RAND())</f>
        <v>4.73717860614645</v>
      </c>
      <c r="AY40" s="4" t="n">
        <f aca="true">AX40+NORMSINV(RAND())</f>
        <v>3.86257929770475</v>
      </c>
      <c r="AZ40" s="4" t="n">
        <f aca="true">AY40+NORMSINV(RAND())</f>
        <v>3.36679732231616</v>
      </c>
      <c r="BA40" s="4" t="n">
        <f aca="true">AZ40+NORMSINV(RAND())</f>
        <v>3.96993537832603</v>
      </c>
      <c r="BB40" s="4" t="n">
        <f aca="true">BA40+NORMSINV(RAND())</f>
        <v>3.52730028321415</v>
      </c>
      <c r="BC40" s="4" t="n">
        <f aca="true">BB40+NORMSINV(RAND())</f>
        <v>3.63852672688341</v>
      </c>
      <c r="BD40" s="4" t="n">
        <f aca="true">BC40+NORMSINV(RAND())</f>
        <v>3.09687776649564</v>
      </c>
      <c r="BE40" s="4" t="n">
        <f aca="true">BD40+NORMSINV(RAND())</f>
        <v>3.2828753469721</v>
      </c>
      <c r="BF40" s="4" t="n">
        <f aca="true">BE40+NORMSINV(RAND())</f>
        <v>3.80739121882033</v>
      </c>
      <c r="BG40" s="4" t="n">
        <f aca="true">BF40+NORMSINV(RAND())</f>
        <v>3.55405824636595</v>
      </c>
      <c r="BH40" s="4" t="n">
        <f aca="true">BG40+NORMSINV(RAND())</f>
        <v>4.36379027713738</v>
      </c>
      <c r="BI40" s="4" t="n">
        <f aca="true">BH40+NORMSINV(RAND())</f>
        <v>5.04892588966817</v>
      </c>
      <c r="BJ40" s="4" t="n">
        <f aca="true">BI40+NORMSINV(RAND())</f>
        <v>4.4793889160595</v>
      </c>
      <c r="BK40" s="4" t="n">
        <f aca="true">BJ40+NORMSINV(RAND())</f>
        <v>4.63766620521355</v>
      </c>
      <c r="BL40" s="4" t="n">
        <f aca="true">BK40+NORMSINV(RAND())</f>
        <v>4.73375630110313</v>
      </c>
      <c r="BM40" s="4" t="n">
        <f aca="true">BL40+NORMSINV(RAND())</f>
        <v>5.3916414705074</v>
      </c>
      <c r="BN40" s="4" t="n">
        <f aca="true">BM40+NORMSINV(RAND())</f>
        <v>4.32326172663664</v>
      </c>
      <c r="BO40" s="4" t="n">
        <f aca="true">BN40+NORMSINV(RAND())</f>
        <v>3.93731936532031</v>
      </c>
      <c r="BP40" s="4" t="n">
        <f aca="true">BO40+NORMSINV(RAND())</f>
        <v>3.31556693232809</v>
      </c>
      <c r="BQ40" s="4" t="n">
        <f aca="true">BP40+NORMSINV(RAND())</f>
        <v>4.19952017427537</v>
      </c>
      <c r="BR40" s="4" t="n">
        <f aca="true">BQ40+NORMSINV(RAND())</f>
        <v>3.19079167036612</v>
      </c>
      <c r="BS40" s="4" t="n">
        <f aca="true">BR40+NORMSINV(RAND())</f>
        <v>2.5243557904227</v>
      </c>
      <c r="BT40" s="4" t="n">
        <f aca="true">BS40+NORMSINV(RAND())</f>
        <v>2.61864120651486</v>
      </c>
      <c r="BU40" s="4" t="n">
        <f aca="true">BT40+NORMSINV(RAND())</f>
        <v>2.20833464393302</v>
      </c>
      <c r="BV40" s="4" t="n">
        <f aca="true">BU40+NORMSINV(RAND())</f>
        <v>4.45066416333893</v>
      </c>
      <c r="BW40" s="4" t="n">
        <f aca="true">BV40+NORMSINV(RAND())</f>
        <v>6.2805644903063</v>
      </c>
      <c r="BX40" s="4" t="n">
        <f aca="true">BW40+NORMSINV(RAND())</f>
        <v>7.4163420158204</v>
      </c>
      <c r="BY40" s="4" t="n">
        <f aca="true">BX40+NORMSINV(RAND())</f>
        <v>7.53234494416817</v>
      </c>
      <c r="BZ40" s="4" t="n">
        <f aca="true">BY40+NORMSINV(RAND())</f>
        <v>8.22324259168732</v>
      </c>
      <c r="CA40" s="4" t="n">
        <f aca="true">BZ40+NORMSINV(RAND())</f>
        <v>7.99394473253369</v>
      </c>
      <c r="CB40" s="4" t="n">
        <f aca="true">CA40+NORMSINV(RAND())</f>
        <v>6.81908379420307</v>
      </c>
      <c r="CC40" s="4" t="n">
        <f aca="true">CB40+NORMSINV(RAND())</f>
        <v>7.20771409310221</v>
      </c>
      <c r="CD40" s="4" t="n">
        <f aca="true">CC40+NORMSINV(RAND())</f>
        <v>6.0001454259079</v>
      </c>
      <c r="CE40" s="4" t="n">
        <f aca="true">CD40+NORMSINV(RAND())</f>
        <v>6.61644760156262</v>
      </c>
      <c r="CF40" s="4" t="n">
        <f aca="true">CE40+NORMSINV(RAND())</f>
        <v>7.29972049011716</v>
      </c>
      <c r="CG40" s="4" t="n">
        <f aca="true">CF40+NORMSINV(RAND())</f>
        <v>6.13834635663515</v>
      </c>
      <c r="CH40" s="4" t="n">
        <f aca="true">CG40+NORMSINV(RAND())</f>
        <v>6.40011814112466</v>
      </c>
      <c r="CI40" s="4" t="n">
        <f aca="true">CH40+NORMSINV(RAND())</f>
        <v>6.23920055358368</v>
      </c>
      <c r="CJ40" s="4" t="n">
        <f aca="true">CI40+NORMSINV(RAND())</f>
        <v>6.88976856248401</v>
      </c>
      <c r="CK40" s="4" t="n">
        <f aca="true">CJ40+NORMSINV(RAND())</f>
        <v>5.82765416745049</v>
      </c>
      <c r="CL40" s="4" t="n">
        <f aca="true">CK40+NORMSINV(RAND())</f>
        <v>5.40265410232904</v>
      </c>
      <c r="CM40" s="4" t="n">
        <f aca="true">CL40+NORMSINV(RAND())</f>
        <v>6.63260405867382</v>
      </c>
      <c r="CN40" s="4" t="n">
        <f aca="true">CM40+NORMSINV(RAND())</f>
        <v>6.43463691727875</v>
      </c>
      <c r="CO40" s="4" t="n">
        <f aca="true">CN40+NORMSINV(RAND())</f>
        <v>5.89047151407121</v>
      </c>
      <c r="CP40" s="4" t="n">
        <f aca="true">CO40+NORMSINV(RAND())</f>
        <v>6.00569763677964</v>
      </c>
      <c r="CQ40" s="4" t="n">
        <f aca="true">CP40+NORMSINV(RAND())</f>
        <v>6.89386442339096</v>
      </c>
      <c r="CR40" s="4" t="n">
        <f aca="true">CQ40+NORMSINV(RAND())</f>
        <v>5.85965851015358</v>
      </c>
      <c r="CS40" s="4" t="n">
        <f aca="true">CR40+NORMSINV(RAND())</f>
        <v>4.86245080287598</v>
      </c>
      <c r="CT40" s="4" t="n">
        <f aca="true">CS40+NORMSINV(RAND())</f>
        <v>4.87915264934623</v>
      </c>
      <c r="CU40" s="4" t="n">
        <f aca="true">CT40+NORMSINV(RAND())</f>
        <v>6.35033417614412</v>
      </c>
      <c r="CV40" s="4" t="n">
        <f aca="true">CU40+NORMSINV(RAND())</f>
        <v>4.80787842026813</v>
      </c>
      <c r="CW40" s="4" t="n">
        <f aca="true">CV40+NORMSINV(RAND())</f>
        <v>4.54217622057655</v>
      </c>
      <c r="CX40" s="4" t="n">
        <f aca="true">CW40+NORMSINV(RAND())</f>
        <v>4.15660925137532</v>
      </c>
      <c r="CY40" s="4" t="n">
        <f aca="true">CX40+NORMSINV(RAND())</f>
        <v>4.86592514157481</v>
      </c>
      <c r="DA40" s="1" t="n">
        <f aca="false">SIGN(CY40)*FLOOR(ABS(CY40),5)</f>
        <v>0</v>
      </c>
    </row>
    <row r="41" customFormat="false" ht="13.5" hidden="false" customHeight="false" outlineLevel="0" collapsed="false">
      <c r="B41" s="2" t="n">
        <f aca="false">B40+1</f>
        <v>39</v>
      </c>
      <c r="C41" s="4" t="n">
        <v>0</v>
      </c>
      <c r="D41" s="4" t="n">
        <f aca="true">C41+NORMSINV(RAND())</f>
        <v>-1.95583316674938</v>
      </c>
      <c r="E41" s="4" t="n">
        <f aca="true">D41+NORMSINV(RAND())</f>
        <v>-0.564945018195313</v>
      </c>
      <c r="F41" s="4" t="n">
        <f aca="true">E41+NORMSINV(RAND())</f>
        <v>-0.503147394137952</v>
      </c>
      <c r="G41" s="4" t="n">
        <f aca="true">F41+NORMSINV(RAND())</f>
        <v>0.0151062822194641</v>
      </c>
      <c r="H41" s="4" t="n">
        <f aca="true">G41+NORMSINV(RAND())</f>
        <v>-0.949438341083632</v>
      </c>
      <c r="I41" s="4" t="n">
        <f aca="true">H41+NORMSINV(RAND())</f>
        <v>-1.51941737271185</v>
      </c>
      <c r="J41" s="4" t="n">
        <f aca="true">I41+NORMSINV(RAND())</f>
        <v>-2.46660286550906</v>
      </c>
      <c r="K41" s="4" t="n">
        <f aca="true">J41+NORMSINV(RAND())</f>
        <v>-2.17299401485058</v>
      </c>
      <c r="L41" s="4" t="n">
        <f aca="true">K41+NORMSINV(RAND())</f>
        <v>-2.40785439679459</v>
      </c>
      <c r="M41" s="4" t="n">
        <f aca="true">L41+NORMSINV(RAND())</f>
        <v>-2.46960839971153</v>
      </c>
      <c r="N41" s="4" t="n">
        <f aca="true">M41+NORMSINV(RAND())</f>
        <v>-2.95947724267137</v>
      </c>
      <c r="O41" s="4" t="n">
        <f aca="true">N41+NORMSINV(RAND())</f>
        <v>-2.57184838164103</v>
      </c>
      <c r="P41" s="4" t="n">
        <f aca="true">O41+NORMSINV(RAND())</f>
        <v>-1.62004900315359</v>
      </c>
      <c r="Q41" s="4" t="n">
        <f aca="true">P41+NORMSINV(RAND())</f>
        <v>-2.3545070428664</v>
      </c>
      <c r="R41" s="4" t="n">
        <f aca="true">Q41+NORMSINV(RAND())</f>
        <v>-1.68518528874448</v>
      </c>
      <c r="S41" s="4" t="n">
        <f aca="true">R41+NORMSINV(RAND())</f>
        <v>-2.45820717891071</v>
      </c>
      <c r="T41" s="4" t="n">
        <f aca="true">S41+NORMSINV(RAND())</f>
        <v>-3.1902449973878</v>
      </c>
      <c r="U41" s="4" t="n">
        <f aca="true">T41+NORMSINV(RAND())</f>
        <v>-3.62539391042533</v>
      </c>
      <c r="V41" s="4" t="n">
        <f aca="true">U41+NORMSINV(RAND())</f>
        <v>-2.52185879890237</v>
      </c>
      <c r="W41" s="4" t="n">
        <f aca="true">V41+NORMSINV(RAND())</f>
        <v>-1.91573611154815</v>
      </c>
      <c r="X41" s="4" t="n">
        <f aca="true">W41+NORMSINV(RAND())</f>
        <v>-1.77844707650729</v>
      </c>
      <c r="Y41" s="4" t="n">
        <f aca="true">X41+NORMSINV(RAND())</f>
        <v>-1.98297137626818</v>
      </c>
      <c r="Z41" s="4" t="n">
        <f aca="true">Y41+NORMSINV(RAND())</f>
        <v>-1.76180103060288</v>
      </c>
      <c r="AA41" s="4" t="n">
        <f aca="true">Z41+NORMSINV(RAND())</f>
        <v>-2.28718979597432</v>
      </c>
      <c r="AB41" s="4" t="n">
        <f aca="true">AA41+NORMSINV(RAND())</f>
        <v>-2.06876723346883</v>
      </c>
      <c r="AC41" s="4" t="n">
        <f aca="true">AB41+NORMSINV(RAND())</f>
        <v>-2.99274948221942</v>
      </c>
      <c r="AD41" s="4" t="n">
        <f aca="true">AC41+NORMSINV(RAND())</f>
        <v>-3.23701180027936</v>
      </c>
      <c r="AE41" s="4" t="n">
        <f aca="true">AD41+NORMSINV(RAND())</f>
        <v>-2.67882264638642</v>
      </c>
      <c r="AF41" s="4" t="n">
        <f aca="true">AE41+NORMSINV(RAND())</f>
        <v>-0.102889472312125</v>
      </c>
      <c r="AG41" s="4" t="n">
        <f aca="true">AF41+NORMSINV(RAND())</f>
        <v>-1.58028427634477</v>
      </c>
      <c r="AH41" s="4" t="n">
        <f aca="true">AG41+NORMSINV(RAND())</f>
        <v>-2.49566263933657</v>
      </c>
      <c r="AI41" s="4" t="n">
        <f aca="true">AH41+NORMSINV(RAND())</f>
        <v>-1.93168548540986</v>
      </c>
      <c r="AJ41" s="4" t="n">
        <f aca="true">AI41+NORMSINV(RAND())</f>
        <v>-2.82727142079251</v>
      </c>
      <c r="AK41" s="4" t="n">
        <f aca="true">AJ41+NORMSINV(RAND())</f>
        <v>-2.48894125075848</v>
      </c>
      <c r="AL41" s="4" t="n">
        <f aca="true">AK41+NORMSINV(RAND())</f>
        <v>-2.7470869150065</v>
      </c>
      <c r="AM41" s="4" t="n">
        <f aca="true">AL41+NORMSINV(RAND())</f>
        <v>-3.44745835411952</v>
      </c>
      <c r="AN41" s="4" t="n">
        <f aca="true">AM41+NORMSINV(RAND())</f>
        <v>-3.13198805359848</v>
      </c>
      <c r="AO41" s="4" t="n">
        <f aca="true">AN41+NORMSINV(RAND())</f>
        <v>-3.16461872211347</v>
      </c>
      <c r="AP41" s="4" t="n">
        <f aca="true">AO41+NORMSINV(RAND())</f>
        <v>-2.82213110471532</v>
      </c>
      <c r="AQ41" s="4" t="n">
        <f aca="true">AP41+NORMSINV(RAND())</f>
        <v>-3.08577586877447</v>
      </c>
      <c r="AR41" s="4" t="n">
        <f aca="true">AQ41+NORMSINV(RAND())</f>
        <v>-1.05866731635412</v>
      </c>
      <c r="AS41" s="4" t="n">
        <f aca="true">AR41+NORMSINV(RAND())</f>
        <v>-0.948365282783032</v>
      </c>
      <c r="AT41" s="4" t="n">
        <f aca="true">AS41+NORMSINV(RAND())</f>
        <v>-0.586787760662281</v>
      </c>
      <c r="AU41" s="4" t="n">
        <f aca="true">AT41+NORMSINV(RAND())</f>
        <v>-0.878399946467025</v>
      </c>
      <c r="AV41" s="4" t="n">
        <f aca="true">AU41+NORMSINV(RAND())</f>
        <v>-0.59217099444611</v>
      </c>
      <c r="AW41" s="4" t="n">
        <f aca="true">AV41+NORMSINV(RAND())</f>
        <v>-1.83071511196281</v>
      </c>
      <c r="AX41" s="4" t="n">
        <f aca="true">AW41+NORMSINV(RAND())</f>
        <v>-1.15504146729238</v>
      </c>
      <c r="AY41" s="4" t="n">
        <f aca="true">AX41+NORMSINV(RAND())</f>
        <v>-0.887981280525313</v>
      </c>
      <c r="AZ41" s="4" t="n">
        <f aca="true">AY41+NORMSINV(RAND())</f>
        <v>-1.98766172200723</v>
      </c>
      <c r="BA41" s="4" t="n">
        <f aca="true">AZ41+NORMSINV(RAND())</f>
        <v>-1.68655625994101</v>
      </c>
      <c r="BB41" s="4" t="n">
        <f aca="true">BA41+NORMSINV(RAND())</f>
        <v>-0.47383229827063</v>
      </c>
      <c r="BC41" s="4" t="n">
        <f aca="true">BB41+NORMSINV(RAND())</f>
        <v>-0.818825597773616</v>
      </c>
      <c r="BD41" s="4" t="n">
        <f aca="true">BC41+NORMSINV(RAND())</f>
        <v>0.0524101777024529</v>
      </c>
      <c r="BE41" s="4" t="n">
        <f aca="true">BD41+NORMSINV(RAND())</f>
        <v>-0.812572311691578</v>
      </c>
      <c r="BF41" s="4" t="n">
        <f aca="true">BE41+NORMSINV(RAND())</f>
        <v>-1.1180194243444</v>
      </c>
      <c r="BG41" s="4" t="n">
        <f aca="true">BF41+NORMSINV(RAND())</f>
        <v>-1.2423481133921</v>
      </c>
      <c r="BH41" s="4" t="n">
        <f aca="true">BG41+NORMSINV(RAND())</f>
        <v>-1.18487751523633</v>
      </c>
      <c r="BI41" s="4" t="n">
        <f aca="true">BH41+NORMSINV(RAND())</f>
        <v>-2.75121419271263</v>
      </c>
      <c r="BJ41" s="4" t="n">
        <f aca="true">BI41+NORMSINV(RAND())</f>
        <v>-3.06610567521624</v>
      </c>
      <c r="BK41" s="4" t="n">
        <f aca="true">BJ41+NORMSINV(RAND())</f>
        <v>-3.90327469425896</v>
      </c>
      <c r="BL41" s="4" t="n">
        <f aca="true">BK41+NORMSINV(RAND())</f>
        <v>-2.61979781548614</v>
      </c>
      <c r="BM41" s="4" t="n">
        <f aca="true">BL41+NORMSINV(RAND())</f>
        <v>-3.30185629528668</v>
      </c>
      <c r="BN41" s="4" t="n">
        <f aca="true">BM41+NORMSINV(RAND())</f>
        <v>-5.58178311565257</v>
      </c>
      <c r="BO41" s="4" t="n">
        <f aca="true">BN41+NORMSINV(RAND())</f>
        <v>-4.42754656565085</v>
      </c>
      <c r="BP41" s="4" t="n">
        <f aca="true">BO41+NORMSINV(RAND())</f>
        <v>-3.8452112190312</v>
      </c>
      <c r="BQ41" s="4" t="n">
        <f aca="true">BP41+NORMSINV(RAND())</f>
        <v>-3.99929798585744</v>
      </c>
      <c r="BR41" s="4" t="n">
        <f aca="true">BQ41+NORMSINV(RAND())</f>
        <v>-3.24880798311479</v>
      </c>
      <c r="BS41" s="4" t="n">
        <f aca="true">BR41+NORMSINV(RAND())</f>
        <v>-4.95991793378796</v>
      </c>
      <c r="BT41" s="4" t="n">
        <f aca="true">BS41+NORMSINV(RAND())</f>
        <v>-6.03126358927146</v>
      </c>
      <c r="BU41" s="4" t="n">
        <f aca="true">BT41+NORMSINV(RAND())</f>
        <v>-7.00236237167092</v>
      </c>
      <c r="BV41" s="4" t="n">
        <f aca="true">BU41+NORMSINV(RAND())</f>
        <v>-6.45447677072266</v>
      </c>
      <c r="BW41" s="4" t="n">
        <f aca="true">BV41+NORMSINV(RAND())</f>
        <v>-7.3469989259439</v>
      </c>
      <c r="BX41" s="4" t="n">
        <f aca="true">BW41+NORMSINV(RAND())</f>
        <v>-6.76084920736617</v>
      </c>
      <c r="BY41" s="4" t="n">
        <f aca="true">BX41+NORMSINV(RAND())</f>
        <v>-7.60525435958748</v>
      </c>
      <c r="BZ41" s="4" t="n">
        <f aca="true">BY41+NORMSINV(RAND())</f>
        <v>-6.64791153019143</v>
      </c>
      <c r="CA41" s="4" t="n">
        <f aca="true">BZ41+NORMSINV(RAND())</f>
        <v>-7.41215144154252</v>
      </c>
      <c r="CB41" s="4" t="n">
        <f aca="true">CA41+NORMSINV(RAND())</f>
        <v>-7.17064486487874</v>
      </c>
      <c r="CC41" s="4" t="n">
        <f aca="true">CB41+NORMSINV(RAND())</f>
        <v>-6.51780173231162</v>
      </c>
      <c r="CD41" s="4" t="n">
        <f aca="true">CC41+NORMSINV(RAND())</f>
        <v>-7.39315688927779</v>
      </c>
      <c r="CE41" s="4" t="n">
        <f aca="true">CD41+NORMSINV(RAND())</f>
        <v>-7.28528459353755</v>
      </c>
      <c r="CF41" s="4" t="n">
        <f aca="true">CE41+NORMSINV(RAND())</f>
        <v>-6.94467753146483</v>
      </c>
      <c r="CG41" s="4" t="n">
        <f aca="true">CF41+NORMSINV(RAND())</f>
        <v>-4.52901251694551</v>
      </c>
      <c r="CH41" s="4" t="n">
        <f aca="true">CG41+NORMSINV(RAND())</f>
        <v>-3.82438477635388</v>
      </c>
      <c r="CI41" s="4" t="n">
        <f aca="true">CH41+NORMSINV(RAND())</f>
        <v>-5.08677198556648</v>
      </c>
      <c r="CJ41" s="4" t="n">
        <f aca="true">CI41+NORMSINV(RAND())</f>
        <v>-4.25222733860767</v>
      </c>
      <c r="CK41" s="4" t="n">
        <f aca="true">CJ41+NORMSINV(RAND())</f>
        <v>-3.14939513487542</v>
      </c>
      <c r="CL41" s="4" t="n">
        <f aca="true">CK41+NORMSINV(RAND())</f>
        <v>-2.89477186015953</v>
      </c>
      <c r="CM41" s="4" t="n">
        <f aca="true">CL41+NORMSINV(RAND())</f>
        <v>-1.29416651317646</v>
      </c>
      <c r="CN41" s="4" t="n">
        <f aca="true">CM41+NORMSINV(RAND())</f>
        <v>-2.38139585536693</v>
      </c>
      <c r="CO41" s="4" t="n">
        <f aca="true">CN41+NORMSINV(RAND())</f>
        <v>-0.481164245559731</v>
      </c>
      <c r="CP41" s="4" t="n">
        <f aca="true">CO41+NORMSINV(RAND())</f>
        <v>-0.778425604866767</v>
      </c>
      <c r="CQ41" s="4" t="n">
        <f aca="true">CP41+NORMSINV(RAND())</f>
        <v>-0.345793074522004</v>
      </c>
      <c r="CR41" s="4" t="n">
        <f aca="true">CQ41+NORMSINV(RAND())</f>
        <v>-0.807374120848529</v>
      </c>
      <c r="CS41" s="4" t="n">
        <f aca="true">CR41+NORMSINV(RAND())</f>
        <v>-0.240170913655925</v>
      </c>
      <c r="CT41" s="4" t="n">
        <f aca="true">CS41+NORMSINV(RAND())</f>
        <v>-0.242041283728507</v>
      </c>
      <c r="CU41" s="4" t="n">
        <f aca="true">CT41+NORMSINV(RAND())</f>
        <v>-0.624456941317795</v>
      </c>
      <c r="CV41" s="4" t="n">
        <f aca="true">CU41+NORMSINV(RAND())</f>
        <v>-2.98674451686001</v>
      </c>
      <c r="CW41" s="4" t="n">
        <f aca="true">CV41+NORMSINV(RAND())</f>
        <v>-3.47913308261641</v>
      </c>
      <c r="CX41" s="4" t="n">
        <f aca="true">CW41+NORMSINV(RAND())</f>
        <v>-3.37518162627817</v>
      </c>
      <c r="CY41" s="4" t="n">
        <f aca="true">CX41+NORMSINV(RAND())</f>
        <v>-3.93320321668072</v>
      </c>
      <c r="DA41" s="1" t="n">
        <f aca="false">SIGN(CY41)*FLOOR(ABS(CY41),5)</f>
        <v>-0</v>
      </c>
    </row>
    <row r="42" customFormat="false" ht="13.5" hidden="false" customHeight="false" outlineLevel="0" collapsed="false">
      <c r="B42" s="2" t="n">
        <f aca="false">B41+1</f>
        <v>40</v>
      </c>
      <c r="C42" s="4" t="n">
        <v>0</v>
      </c>
      <c r="D42" s="4" t="n">
        <f aca="true">C42+NORMSINV(RAND())</f>
        <v>-0.916437659150216</v>
      </c>
      <c r="E42" s="4" t="n">
        <f aca="true">D42+NORMSINV(RAND())</f>
        <v>-1.73960897621526</v>
      </c>
      <c r="F42" s="4" t="n">
        <f aca="true">E42+NORMSINV(RAND())</f>
        <v>-2.38853354351789</v>
      </c>
      <c r="G42" s="4" t="n">
        <f aca="true">F42+NORMSINV(RAND())</f>
        <v>-2.02098542725133</v>
      </c>
      <c r="H42" s="4" t="n">
        <f aca="true">G42+NORMSINV(RAND())</f>
        <v>-2.30063390101334</v>
      </c>
      <c r="I42" s="4" t="n">
        <f aca="true">H42+NORMSINV(RAND())</f>
        <v>-2.64271663305458</v>
      </c>
      <c r="J42" s="4" t="n">
        <f aca="true">I42+NORMSINV(RAND())</f>
        <v>-0.767052114697925</v>
      </c>
      <c r="K42" s="4" t="n">
        <f aca="true">J42+NORMSINV(RAND())</f>
        <v>-1.2241563474554</v>
      </c>
      <c r="L42" s="4" t="n">
        <f aca="true">K42+NORMSINV(RAND())</f>
        <v>-1.71765227478236</v>
      </c>
      <c r="M42" s="4" t="n">
        <f aca="true">L42+NORMSINV(RAND())</f>
        <v>-1.45216901464654</v>
      </c>
      <c r="N42" s="4" t="n">
        <f aca="true">M42+NORMSINV(RAND())</f>
        <v>-0.717108556396105</v>
      </c>
      <c r="O42" s="4" t="n">
        <f aca="true">N42+NORMSINV(RAND())</f>
        <v>-0.0600108196753966</v>
      </c>
      <c r="P42" s="4" t="n">
        <f aca="true">O42+NORMSINV(RAND())</f>
        <v>0.921069775062871</v>
      </c>
      <c r="Q42" s="4" t="n">
        <f aca="true">P42+NORMSINV(RAND())</f>
        <v>0.798505917470818</v>
      </c>
      <c r="R42" s="4" t="n">
        <f aca="true">Q42+NORMSINV(RAND())</f>
        <v>2.27737366730951</v>
      </c>
      <c r="S42" s="4" t="n">
        <f aca="true">R42+NORMSINV(RAND())</f>
        <v>4.06190616543244</v>
      </c>
      <c r="T42" s="4" t="n">
        <f aca="true">S42+NORMSINV(RAND())</f>
        <v>2.45444360217557</v>
      </c>
      <c r="U42" s="4" t="n">
        <f aca="true">T42+NORMSINV(RAND())</f>
        <v>1.95934733417676</v>
      </c>
      <c r="V42" s="4" t="n">
        <f aca="true">U42+NORMSINV(RAND())</f>
        <v>2.23311958496176</v>
      </c>
      <c r="W42" s="4" t="n">
        <f aca="true">V42+NORMSINV(RAND())</f>
        <v>3.2842702784405</v>
      </c>
      <c r="X42" s="4" t="n">
        <f aca="true">W42+NORMSINV(RAND())</f>
        <v>2.79792596023761</v>
      </c>
      <c r="Y42" s="4" t="n">
        <f aca="true">X42+NORMSINV(RAND())</f>
        <v>3.78151939226509</v>
      </c>
      <c r="Z42" s="4" t="n">
        <f aca="true">Y42+NORMSINV(RAND())</f>
        <v>3.68140551159405</v>
      </c>
      <c r="AA42" s="4" t="n">
        <f aca="true">Z42+NORMSINV(RAND())</f>
        <v>2.1839846411384</v>
      </c>
      <c r="AB42" s="4" t="n">
        <f aca="true">AA42+NORMSINV(RAND())</f>
        <v>4.51451759423673</v>
      </c>
      <c r="AC42" s="4" t="n">
        <f aca="true">AB42+NORMSINV(RAND())</f>
        <v>3.22518769541972</v>
      </c>
      <c r="AD42" s="4" t="n">
        <f aca="true">AC42+NORMSINV(RAND())</f>
        <v>5.22838036802117</v>
      </c>
      <c r="AE42" s="4" t="n">
        <f aca="true">AD42+NORMSINV(RAND())</f>
        <v>5.54405001226297</v>
      </c>
      <c r="AF42" s="4" t="n">
        <f aca="true">AE42+NORMSINV(RAND())</f>
        <v>5.53559957550163</v>
      </c>
      <c r="AG42" s="4" t="n">
        <f aca="true">AF42+NORMSINV(RAND())</f>
        <v>4.94074430685643</v>
      </c>
      <c r="AH42" s="4" t="n">
        <f aca="true">AG42+NORMSINV(RAND())</f>
        <v>5.32852566402457</v>
      </c>
      <c r="AI42" s="4" t="n">
        <f aca="true">AH42+NORMSINV(RAND())</f>
        <v>5.89486017421134</v>
      </c>
      <c r="AJ42" s="4" t="n">
        <f aca="true">AI42+NORMSINV(RAND())</f>
        <v>6.42247514483679</v>
      </c>
      <c r="AK42" s="4" t="n">
        <f aca="true">AJ42+NORMSINV(RAND())</f>
        <v>6.17078272873881</v>
      </c>
      <c r="AL42" s="4" t="n">
        <f aca="true">AK42+NORMSINV(RAND())</f>
        <v>8.20773463681208</v>
      </c>
      <c r="AM42" s="4" t="n">
        <f aca="true">AL42+NORMSINV(RAND())</f>
        <v>8.30730735506967</v>
      </c>
      <c r="AN42" s="4" t="n">
        <f aca="true">AM42+NORMSINV(RAND())</f>
        <v>7.99268067183496</v>
      </c>
      <c r="AO42" s="4" t="n">
        <f aca="true">AN42+NORMSINV(RAND())</f>
        <v>7.4206590475587</v>
      </c>
      <c r="AP42" s="4" t="n">
        <f aca="true">AO42+NORMSINV(RAND())</f>
        <v>6.99204964729008</v>
      </c>
      <c r="AQ42" s="4" t="n">
        <f aca="true">AP42+NORMSINV(RAND())</f>
        <v>6.62368572161858</v>
      </c>
      <c r="AR42" s="4" t="n">
        <f aca="true">AQ42+NORMSINV(RAND())</f>
        <v>7.42525810777459</v>
      </c>
      <c r="AS42" s="4" t="n">
        <f aca="true">AR42+NORMSINV(RAND())</f>
        <v>6.49237285564802</v>
      </c>
      <c r="AT42" s="4" t="n">
        <f aca="true">AS42+NORMSINV(RAND())</f>
        <v>6.79968521194431</v>
      </c>
      <c r="AU42" s="4" t="n">
        <f aca="true">AT42+NORMSINV(RAND())</f>
        <v>6.90293268245548</v>
      </c>
      <c r="AV42" s="4" t="n">
        <f aca="true">AU42+NORMSINV(RAND())</f>
        <v>6.88419834396477</v>
      </c>
      <c r="AW42" s="4" t="n">
        <f aca="true">AV42+NORMSINV(RAND())</f>
        <v>6.82155906726642</v>
      </c>
      <c r="AX42" s="4" t="n">
        <f aca="true">AW42+NORMSINV(RAND())</f>
        <v>7.33502216765931</v>
      </c>
      <c r="AY42" s="4" t="n">
        <f aca="true">AX42+NORMSINV(RAND())</f>
        <v>8.23139862109613</v>
      </c>
      <c r="AZ42" s="4" t="n">
        <f aca="true">AY42+NORMSINV(RAND())</f>
        <v>9.23805713469011</v>
      </c>
      <c r="BA42" s="4" t="n">
        <f aca="true">AZ42+NORMSINV(RAND())</f>
        <v>7.14850677098996</v>
      </c>
      <c r="BB42" s="4" t="n">
        <f aca="true">BA42+NORMSINV(RAND())</f>
        <v>5.8018191731819</v>
      </c>
      <c r="BC42" s="4" t="n">
        <f aca="true">BB42+NORMSINV(RAND())</f>
        <v>5.74197936386894</v>
      </c>
      <c r="BD42" s="4" t="n">
        <f aca="true">BC42+NORMSINV(RAND())</f>
        <v>4.71449694270367</v>
      </c>
      <c r="BE42" s="4" t="n">
        <f aca="true">BD42+NORMSINV(RAND())</f>
        <v>5.47476938735146</v>
      </c>
      <c r="BF42" s="4" t="n">
        <f aca="true">BE42+NORMSINV(RAND())</f>
        <v>7.11635288575883</v>
      </c>
      <c r="BG42" s="4" t="n">
        <f aca="true">BF42+NORMSINV(RAND())</f>
        <v>6.6350870208416</v>
      </c>
      <c r="BH42" s="4" t="n">
        <f aca="true">BG42+NORMSINV(RAND())</f>
        <v>6.01049016462834</v>
      </c>
      <c r="BI42" s="4" t="n">
        <f aca="true">BH42+NORMSINV(RAND())</f>
        <v>6.008068168605</v>
      </c>
      <c r="BJ42" s="4" t="n">
        <f aca="true">BI42+NORMSINV(RAND())</f>
        <v>6.24809393554035</v>
      </c>
      <c r="BK42" s="4" t="n">
        <f aca="true">BJ42+NORMSINV(RAND())</f>
        <v>6.5184407285419</v>
      </c>
      <c r="BL42" s="4" t="n">
        <f aca="true">BK42+NORMSINV(RAND())</f>
        <v>7.0436554808957</v>
      </c>
      <c r="BM42" s="4" t="n">
        <f aca="true">BL42+NORMSINV(RAND())</f>
        <v>7.45671482472055</v>
      </c>
      <c r="BN42" s="4" t="n">
        <f aca="true">BM42+NORMSINV(RAND())</f>
        <v>6.5817827614407</v>
      </c>
      <c r="BO42" s="4" t="n">
        <f aca="true">BN42+NORMSINV(RAND())</f>
        <v>6.22417214275311</v>
      </c>
      <c r="BP42" s="4" t="n">
        <f aca="true">BO42+NORMSINV(RAND())</f>
        <v>5.82342844096779</v>
      </c>
      <c r="BQ42" s="4" t="n">
        <f aca="true">BP42+NORMSINV(RAND())</f>
        <v>5.67538759396726</v>
      </c>
      <c r="BR42" s="4" t="n">
        <f aca="true">BQ42+NORMSINV(RAND())</f>
        <v>3.97742692683308</v>
      </c>
      <c r="BS42" s="4" t="n">
        <f aca="true">BR42+NORMSINV(RAND())</f>
        <v>3.076495241606</v>
      </c>
      <c r="BT42" s="4" t="n">
        <f aca="true">BS42+NORMSINV(RAND())</f>
        <v>3.55041497660983</v>
      </c>
      <c r="BU42" s="4" t="n">
        <f aca="true">BT42+NORMSINV(RAND())</f>
        <v>4.56559031613101</v>
      </c>
      <c r="BV42" s="4" t="n">
        <f aca="true">BU42+NORMSINV(RAND())</f>
        <v>3.51619421572658</v>
      </c>
      <c r="BW42" s="4" t="n">
        <f aca="true">BV42+NORMSINV(RAND())</f>
        <v>3.44910429852438</v>
      </c>
      <c r="BX42" s="4" t="n">
        <f aca="true">BW42+NORMSINV(RAND())</f>
        <v>2.51355705797019</v>
      </c>
      <c r="BY42" s="4" t="n">
        <f aca="true">BX42+NORMSINV(RAND())</f>
        <v>1.59601434314798</v>
      </c>
      <c r="BZ42" s="4" t="n">
        <f aca="true">BY42+NORMSINV(RAND())</f>
        <v>1.61420977642098</v>
      </c>
      <c r="CA42" s="4" t="n">
        <f aca="true">BZ42+NORMSINV(RAND())</f>
        <v>1.69962591270826</v>
      </c>
      <c r="CB42" s="4" t="n">
        <f aca="true">CA42+NORMSINV(RAND())</f>
        <v>1.7019306748918</v>
      </c>
      <c r="CC42" s="4" t="n">
        <f aca="true">CB42+NORMSINV(RAND())</f>
        <v>1.01583370778767</v>
      </c>
      <c r="CD42" s="4" t="n">
        <f aca="true">CC42+NORMSINV(RAND())</f>
        <v>2.89457558898704</v>
      </c>
      <c r="CE42" s="4" t="n">
        <f aca="true">CD42+NORMSINV(RAND())</f>
        <v>2.07240568227634</v>
      </c>
      <c r="CF42" s="4" t="n">
        <f aca="true">CE42+NORMSINV(RAND())</f>
        <v>3.78784941740691</v>
      </c>
      <c r="CG42" s="4" t="n">
        <f aca="true">CF42+NORMSINV(RAND())</f>
        <v>2.26615262576242</v>
      </c>
      <c r="CH42" s="4" t="n">
        <f aca="true">CG42+NORMSINV(RAND())</f>
        <v>1.67458130017727</v>
      </c>
      <c r="CI42" s="4" t="n">
        <f aca="true">CH42+NORMSINV(RAND())</f>
        <v>2.54803194046945</v>
      </c>
      <c r="CJ42" s="4" t="n">
        <f aca="true">CI42+NORMSINV(RAND())</f>
        <v>2.48798478665642</v>
      </c>
      <c r="CK42" s="4" t="n">
        <f aca="true">CJ42+NORMSINV(RAND())</f>
        <v>3.20700695365314</v>
      </c>
      <c r="CL42" s="4" t="n">
        <f aca="true">CK42+NORMSINV(RAND())</f>
        <v>2.83710987148444</v>
      </c>
      <c r="CM42" s="4" t="n">
        <f aca="true">CL42+NORMSINV(RAND())</f>
        <v>2.45337829623404</v>
      </c>
      <c r="CN42" s="4" t="n">
        <f aca="true">CM42+NORMSINV(RAND())</f>
        <v>2.49699611909786</v>
      </c>
      <c r="CO42" s="4" t="n">
        <f aca="true">CN42+NORMSINV(RAND())</f>
        <v>2.31696636693395</v>
      </c>
      <c r="CP42" s="4" t="n">
        <f aca="true">CO42+NORMSINV(RAND())</f>
        <v>0.957300687508716</v>
      </c>
      <c r="CQ42" s="4" t="n">
        <f aca="true">CP42+NORMSINV(RAND())</f>
        <v>0.750520633104168</v>
      </c>
      <c r="CR42" s="4" t="n">
        <f aca="true">CQ42+NORMSINV(RAND())</f>
        <v>1.39105334239351</v>
      </c>
      <c r="CS42" s="4" t="n">
        <f aca="true">CR42+NORMSINV(RAND())</f>
        <v>-0.296785592495257</v>
      </c>
      <c r="CT42" s="4" t="n">
        <f aca="true">CS42+NORMSINV(RAND())</f>
        <v>-1.06172053154425</v>
      </c>
      <c r="CU42" s="4" t="n">
        <f aca="true">CT42+NORMSINV(RAND())</f>
        <v>-2.2851978257466</v>
      </c>
      <c r="CV42" s="4" t="n">
        <f aca="true">CU42+NORMSINV(RAND())</f>
        <v>-2.12842994740732</v>
      </c>
      <c r="CW42" s="4" t="n">
        <f aca="true">CV42+NORMSINV(RAND())</f>
        <v>-1.09915269683626</v>
      </c>
      <c r="CX42" s="4" t="n">
        <f aca="true">CW42+NORMSINV(RAND())</f>
        <v>-1.31308294498762</v>
      </c>
      <c r="CY42" s="4" t="n">
        <f aca="true">CX42+NORMSINV(RAND())</f>
        <v>-1.08855696360328</v>
      </c>
      <c r="DA42" s="1" t="n">
        <f aca="false">SIGN(CY42)*FLOOR(ABS(CY42),5)</f>
        <v>-0</v>
      </c>
    </row>
    <row r="43" customFormat="false" ht="13.5" hidden="false" customHeight="false" outlineLevel="0" collapsed="false">
      <c r="B43" s="2" t="n">
        <f aca="false">B42+1</f>
        <v>41</v>
      </c>
      <c r="C43" s="4" t="n">
        <v>0</v>
      </c>
      <c r="D43" s="4" t="n">
        <f aca="true">C43+NORMSINV(RAND())</f>
        <v>0.0633057291800865</v>
      </c>
      <c r="E43" s="4" t="n">
        <f aca="true">D43+NORMSINV(RAND())</f>
        <v>0.0966405503624804</v>
      </c>
      <c r="F43" s="4" t="n">
        <f aca="true">E43+NORMSINV(RAND())</f>
        <v>-0.0462151580682574</v>
      </c>
      <c r="G43" s="4" t="n">
        <f aca="true">F43+NORMSINV(RAND())</f>
        <v>-1.56595505011737</v>
      </c>
      <c r="H43" s="4" t="n">
        <f aca="true">G43+NORMSINV(RAND())</f>
        <v>0.021462008413407</v>
      </c>
      <c r="I43" s="4" t="n">
        <f aca="true">H43+NORMSINV(RAND())</f>
        <v>-0.260373580064441</v>
      </c>
      <c r="J43" s="4" t="n">
        <f aca="true">I43+NORMSINV(RAND())</f>
        <v>0.136751019681003</v>
      </c>
      <c r="K43" s="4" t="n">
        <f aca="true">J43+NORMSINV(RAND())</f>
        <v>0.68916178903815</v>
      </c>
      <c r="L43" s="4" t="n">
        <f aca="true">K43+NORMSINV(RAND())</f>
        <v>0.50288688244947</v>
      </c>
      <c r="M43" s="4" t="n">
        <f aca="true">L43+NORMSINV(RAND())</f>
        <v>1.14864604413213</v>
      </c>
      <c r="N43" s="4" t="n">
        <f aca="true">M43+NORMSINV(RAND())</f>
        <v>1.28628020639313</v>
      </c>
      <c r="O43" s="4" t="n">
        <f aca="true">N43+NORMSINV(RAND())</f>
        <v>1.75287245477619</v>
      </c>
      <c r="P43" s="4" t="n">
        <f aca="true">O43+NORMSINV(RAND())</f>
        <v>1.11144603614384</v>
      </c>
      <c r="Q43" s="4" t="n">
        <f aca="true">P43+NORMSINV(RAND())</f>
        <v>1.08374166990333</v>
      </c>
      <c r="R43" s="4" t="n">
        <f aca="true">Q43+NORMSINV(RAND())</f>
        <v>1.16148869792288</v>
      </c>
      <c r="S43" s="4" t="n">
        <f aca="true">R43+NORMSINV(RAND())</f>
        <v>2.15714060050651</v>
      </c>
      <c r="T43" s="4" t="n">
        <f aca="true">S43+NORMSINV(RAND())</f>
        <v>0.832774057623668</v>
      </c>
      <c r="U43" s="4" t="n">
        <f aca="true">T43+NORMSINV(RAND())</f>
        <v>0.529746632914537</v>
      </c>
      <c r="V43" s="4" t="n">
        <f aca="true">U43+NORMSINV(RAND())</f>
        <v>1.02395979207931</v>
      </c>
      <c r="W43" s="4" t="n">
        <f aca="true">V43+NORMSINV(RAND())</f>
        <v>2.93114154495748</v>
      </c>
      <c r="X43" s="4" t="n">
        <f aca="true">W43+NORMSINV(RAND())</f>
        <v>1.64533460851424</v>
      </c>
      <c r="Y43" s="4" t="n">
        <f aca="true">X43+NORMSINV(RAND())</f>
        <v>-0.0340282280958244</v>
      </c>
      <c r="Z43" s="4" t="n">
        <f aca="true">Y43+NORMSINV(RAND())</f>
        <v>-0.442873409741788</v>
      </c>
      <c r="AA43" s="4" t="n">
        <f aca="true">Z43+NORMSINV(RAND())</f>
        <v>0.849035684579691</v>
      </c>
      <c r="AB43" s="4" t="n">
        <f aca="true">AA43+NORMSINV(RAND())</f>
        <v>2.40470807326061</v>
      </c>
      <c r="AC43" s="4" t="n">
        <f aca="true">AB43+NORMSINV(RAND())</f>
        <v>2.20409431495052</v>
      </c>
      <c r="AD43" s="4" t="n">
        <f aca="true">AC43+NORMSINV(RAND())</f>
        <v>1.68190231996128</v>
      </c>
      <c r="AE43" s="4" t="n">
        <f aca="true">AD43+NORMSINV(RAND())</f>
        <v>0.279064958573608</v>
      </c>
      <c r="AF43" s="4" t="n">
        <f aca="true">AE43+NORMSINV(RAND())</f>
        <v>-0.543780595624583</v>
      </c>
      <c r="AG43" s="4" t="n">
        <f aca="true">AF43+NORMSINV(RAND())</f>
        <v>-0.742852841173429</v>
      </c>
      <c r="AH43" s="4" t="n">
        <f aca="true">AG43+NORMSINV(RAND())</f>
        <v>-0.53097944550989</v>
      </c>
      <c r="AI43" s="4" t="n">
        <f aca="true">AH43+NORMSINV(RAND())</f>
        <v>-1.90281520664164</v>
      </c>
      <c r="AJ43" s="4" t="n">
        <f aca="true">AI43+NORMSINV(RAND())</f>
        <v>-2.32727345635297</v>
      </c>
      <c r="AK43" s="4" t="n">
        <f aca="true">AJ43+NORMSINV(RAND())</f>
        <v>-2.74239388550033</v>
      </c>
      <c r="AL43" s="4" t="n">
        <f aca="true">AK43+NORMSINV(RAND())</f>
        <v>-3.06181900164716</v>
      </c>
      <c r="AM43" s="4" t="n">
        <f aca="true">AL43+NORMSINV(RAND())</f>
        <v>-2.54428114573208</v>
      </c>
      <c r="AN43" s="4" t="n">
        <f aca="true">AM43+NORMSINV(RAND())</f>
        <v>-3.54654719020438</v>
      </c>
      <c r="AO43" s="4" t="n">
        <f aca="true">AN43+NORMSINV(RAND())</f>
        <v>-3.5068848768973</v>
      </c>
      <c r="AP43" s="4" t="n">
        <f aca="true">AO43+NORMSINV(RAND())</f>
        <v>-5.16366421133086</v>
      </c>
      <c r="AQ43" s="4" t="n">
        <f aca="true">AP43+NORMSINV(RAND())</f>
        <v>-5.14236864482431</v>
      </c>
      <c r="AR43" s="4" t="n">
        <f aca="true">AQ43+NORMSINV(RAND())</f>
        <v>-4.91031559031873</v>
      </c>
      <c r="AS43" s="4" t="n">
        <f aca="true">AR43+NORMSINV(RAND())</f>
        <v>-3.96237525700779</v>
      </c>
      <c r="AT43" s="4" t="n">
        <f aca="true">AS43+NORMSINV(RAND())</f>
        <v>-2.63873782199652</v>
      </c>
      <c r="AU43" s="4" t="n">
        <f aca="true">AT43+NORMSINV(RAND())</f>
        <v>-2.94242028180774</v>
      </c>
      <c r="AV43" s="4" t="n">
        <f aca="true">AU43+NORMSINV(RAND())</f>
        <v>-3.74995272139872</v>
      </c>
      <c r="AW43" s="4" t="n">
        <f aca="true">AV43+NORMSINV(RAND())</f>
        <v>-5.48449205324665</v>
      </c>
      <c r="AX43" s="4" t="n">
        <f aca="true">AW43+NORMSINV(RAND())</f>
        <v>-3.1744645822392</v>
      </c>
      <c r="AY43" s="4" t="n">
        <f aca="true">AX43+NORMSINV(RAND())</f>
        <v>-3.2091936358549</v>
      </c>
      <c r="AZ43" s="4" t="n">
        <f aca="true">AY43+NORMSINV(RAND())</f>
        <v>-4.15414875257613</v>
      </c>
      <c r="BA43" s="4" t="n">
        <f aca="true">AZ43+NORMSINV(RAND())</f>
        <v>-2.90788756858749</v>
      </c>
      <c r="BB43" s="4" t="n">
        <f aca="true">BA43+NORMSINV(RAND())</f>
        <v>-2.30415284967069</v>
      </c>
      <c r="BC43" s="4" t="n">
        <f aca="true">BB43+NORMSINV(RAND())</f>
        <v>-2.28656006931375</v>
      </c>
      <c r="BD43" s="4" t="n">
        <f aca="true">BC43+NORMSINV(RAND())</f>
        <v>-1.75462075584608</v>
      </c>
      <c r="BE43" s="4" t="n">
        <f aca="true">BD43+NORMSINV(RAND())</f>
        <v>-1.89086689387778</v>
      </c>
      <c r="BF43" s="4" t="n">
        <f aca="true">BE43+NORMSINV(RAND())</f>
        <v>-3.37762393387278</v>
      </c>
      <c r="BG43" s="4" t="n">
        <f aca="true">BF43+NORMSINV(RAND())</f>
        <v>-2.84011922085731</v>
      </c>
      <c r="BH43" s="4" t="n">
        <f aca="true">BG43+NORMSINV(RAND())</f>
        <v>-2.62165313009925</v>
      </c>
      <c r="BI43" s="4" t="n">
        <f aca="true">BH43+NORMSINV(RAND())</f>
        <v>-4.53159851966198</v>
      </c>
      <c r="BJ43" s="4" t="n">
        <f aca="true">BI43+NORMSINV(RAND())</f>
        <v>-3.66330502103396</v>
      </c>
      <c r="BK43" s="4" t="n">
        <f aca="true">BJ43+NORMSINV(RAND())</f>
        <v>-1.57606626204283</v>
      </c>
      <c r="BL43" s="4" t="n">
        <f aca="true">BK43+NORMSINV(RAND())</f>
        <v>-0.208277894335592</v>
      </c>
      <c r="BM43" s="4" t="n">
        <f aca="true">BL43+NORMSINV(RAND())</f>
        <v>0.0222580324930325</v>
      </c>
      <c r="BN43" s="4" t="n">
        <f aca="true">BM43+NORMSINV(RAND())</f>
        <v>-0.523076460601299</v>
      </c>
      <c r="BO43" s="4" t="n">
        <f aca="true">BN43+NORMSINV(RAND())</f>
        <v>-1.39703743065321</v>
      </c>
      <c r="BP43" s="4" t="n">
        <f aca="true">BO43+NORMSINV(RAND())</f>
        <v>-1.20506686978033</v>
      </c>
      <c r="BQ43" s="4" t="n">
        <f aca="true">BP43+NORMSINV(RAND())</f>
        <v>-1.76001951561647</v>
      </c>
      <c r="BR43" s="4" t="n">
        <f aca="true">BQ43+NORMSINV(RAND())</f>
        <v>-2.60016053223907</v>
      </c>
      <c r="BS43" s="4" t="n">
        <f aca="true">BR43+NORMSINV(RAND())</f>
        <v>-2.25742453038183</v>
      </c>
      <c r="BT43" s="4" t="n">
        <f aca="true">BS43+NORMSINV(RAND())</f>
        <v>-2.85281464279624</v>
      </c>
      <c r="BU43" s="4" t="n">
        <f aca="true">BT43+NORMSINV(RAND())</f>
        <v>-1.96116288306569</v>
      </c>
      <c r="BV43" s="4" t="n">
        <f aca="true">BU43+NORMSINV(RAND())</f>
        <v>-0.582816877506464</v>
      </c>
      <c r="BW43" s="4" t="n">
        <f aca="true">BV43+NORMSINV(RAND())</f>
        <v>-0.0126865456885176</v>
      </c>
      <c r="BX43" s="4" t="n">
        <f aca="true">BW43+NORMSINV(RAND())</f>
        <v>1.39780208998598</v>
      </c>
      <c r="BY43" s="4" t="n">
        <f aca="true">BX43+NORMSINV(RAND())</f>
        <v>1.4186450845776</v>
      </c>
      <c r="BZ43" s="4" t="n">
        <f aca="true">BY43+NORMSINV(RAND())</f>
        <v>0.932582283405048</v>
      </c>
      <c r="CA43" s="4" t="n">
        <f aca="true">BZ43+NORMSINV(RAND())</f>
        <v>-0.451800834374459</v>
      </c>
      <c r="CB43" s="4" t="n">
        <f aca="true">CA43+NORMSINV(RAND())</f>
        <v>-0.561418722179607</v>
      </c>
      <c r="CC43" s="4" t="n">
        <f aca="true">CB43+NORMSINV(RAND())</f>
        <v>0.293623058006401</v>
      </c>
      <c r="CD43" s="4" t="n">
        <f aca="true">CC43+NORMSINV(RAND())</f>
        <v>-0.223295190591266</v>
      </c>
      <c r="CE43" s="4" t="n">
        <f aca="true">CD43+NORMSINV(RAND())</f>
        <v>0.0266601868652322</v>
      </c>
      <c r="CF43" s="4" t="n">
        <f aca="true">CE43+NORMSINV(RAND())</f>
        <v>1.14336155671382</v>
      </c>
      <c r="CG43" s="4" t="n">
        <f aca="true">CF43+NORMSINV(RAND())</f>
        <v>2.0678337885426</v>
      </c>
      <c r="CH43" s="4" t="n">
        <f aca="true">CG43+NORMSINV(RAND())</f>
        <v>1.2267900880874</v>
      </c>
      <c r="CI43" s="4" t="n">
        <f aca="true">CH43+NORMSINV(RAND())</f>
        <v>-0.829438240781206</v>
      </c>
      <c r="CJ43" s="4" t="n">
        <f aca="true">CI43+NORMSINV(RAND())</f>
        <v>-0.829734452105607</v>
      </c>
      <c r="CK43" s="4" t="n">
        <f aca="true">CJ43+NORMSINV(RAND())</f>
        <v>0.656756473831587</v>
      </c>
      <c r="CL43" s="4" t="n">
        <f aca="true">CK43+NORMSINV(RAND())</f>
        <v>2.29107776587935</v>
      </c>
      <c r="CM43" s="4" t="n">
        <f aca="true">CL43+NORMSINV(RAND())</f>
        <v>2.09488211096815</v>
      </c>
      <c r="CN43" s="4" t="n">
        <f aca="true">CM43+NORMSINV(RAND())</f>
        <v>2.0880405128755</v>
      </c>
      <c r="CO43" s="4" t="n">
        <f aca="true">CN43+NORMSINV(RAND())</f>
        <v>2.14986479340035</v>
      </c>
      <c r="CP43" s="4" t="n">
        <f aca="true">CO43+NORMSINV(RAND())</f>
        <v>2.81242465235626</v>
      </c>
      <c r="CQ43" s="4" t="n">
        <f aca="true">CP43+NORMSINV(RAND())</f>
        <v>3.57922845650309</v>
      </c>
      <c r="CR43" s="4" t="n">
        <f aca="true">CQ43+NORMSINV(RAND())</f>
        <v>5.61560559257587</v>
      </c>
      <c r="CS43" s="4" t="n">
        <f aca="true">CR43+NORMSINV(RAND())</f>
        <v>6.82865298627183</v>
      </c>
      <c r="CT43" s="4" t="n">
        <f aca="true">CS43+NORMSINV(RAND())</f>
        <v>6.62448596381545</v>
      </c>
      <c r="CU43" s="4" t="n">
        <f aca="true">CT43+NORMSINV(RAND())</f>
        <v>7.27674926691615</v>
      </c>
      <c r="CV43" s="4" t="n">
        <f aca="true">CU43+NORMSINV(RAND())</f>
        <v>7.43255708402996</v>
      </c>
      <c r="CW43" s="4" t="n">
        <f aca="true">CV43+NORMSINV(RAND())</f>
        <v>6.29883772235468</v>
      </c>
      <c r="CX43" s="4" t="n">
        <f aca="true">CW43+NORMSINV(RAND())</f>
        <v>5.93682851607865</v>
      </c>
      <c r="CY43" s="4" t="n">
        <f aca="true">CX43+NORMSINV(RAND())</f>
        <v>5.4379436663262</v>
      </c>
      <c r="DA43" s="1" t="n">
        <f aca="false">SIGN(CY43)*FLOOR(ABS(CY43),5)</f>
        <v>5</v>
      </c>
    </row>
    <row r="44" customFormat="false" ht="13.5" hidden="false" customHeight="false" outlineLevel="0" collapsed="false">
      <c r="B44" s="2" t="n">
        <f aca="false">B43+1</f>
        <v>42</v>
      </c>
      <c r="C44" s="4" t="n">
        <v>0</v>
      </c>
      <c r="D44" s="4" t="n">
        <f aca="true">C44+NORMSINV(RAND())</f>
        <v>0.259722220566325</v>
      </c>
      <c r="E44" s="4" t="n">
        <f aca="true">D44+NORMSINV(RAND())</f>
        <v>0.564755630679152</v>
      </c>
      <c r="F44" s="4" t="n">
        <f aca="true">E44+NORMSINV(RAND())</f>
        <v>1.89238613345915</v>
      </c>
      <c r="G44" s="4" t="n">
        <f aca="true">F44+NORMSINV(RAND())</f>
        <v>0.916467977753397</v>
      </c>
      <c r="H44" s="4" t="n">
        <f aca="true">G44+NORMSINV(RAND())</f>
        <v>-0.177135961745492</v>
      </c>
      <c r="I44" s="4" t="n">
        <f aca="true">H44+NORMSINV(RAND())</f>
        <v>-2.33353706565274</v>
      </c>
      <c r="J44" s="4" t="n">
        <f aca="true">I44+NORMSINV(RAND())</f>
        <v>-0.135940353042991</v>
      </c>
      <c r="K44" s="4" t="n">
        <f aca="true">J44+NORMSINV(RAND())</f>
        <v>-0.100825510887601</v>
      </c>
      <c r="L44" s="4" t="n">
        <f aca="true">K44+NORMSINV(RAND())</f>
        <v>-1.96185164825573</v>
      </c>
      <c r="M44" s="4" t="n">
        <f aca="true">L44+NORMSINV(RAND())</f>
        <v>-2.67101942643794</v>
      </c>
      <c r="N44" s="4" t="n">
        <f aca="true">M44+NORMSINV(RAND())</f>
        <v>-2.53923463117659</v>
      </c>
      <c r="O44" s="4" t="n">
        <f aca="true">N44+NORMSINV(RAND())</f>
        <v>-2.08817324013666</v>
      </c>
      <c r="P44" s="4" t="n">
        <f aca="true">O44+NORMSINV(RAND())</f>
        <v>-1.51528024832588</v>
      </c>
      <c r="Q44" s="4" t="n">
        <f aca="true">P44+NORMSINV(RAND())</f>
        <v>-1.05914779958247</v>
      </c>
      <c r="R44" s="4" t="n">
        <f aca="true">Q44+NORMSINV(RAND())</f>
        <v>-1.25145928116838</v>
      </c>
      <c r="S44" s="4" t="n">
        <f aca="true">R44+NORMSINV(RAND())</f>
        <v>-1.01812654145031</v>
      </c>
      <c r="T44" s="4" t="n">
        <f aca="true">S44+NORMSINV(RAND())</f>
        <v>0.125870683049815</v>
      </c>
      <c r="U44" s="4" t="n">
        <f aca="true">T44+NORMSINV(RAND())</f>
        <v>0.999914512559856</v>
      </c>
      <c r="V44" s="4" t="n">
        <f aca="true">U44+NORMSINV(RAND())</f>
        <v>1.14270484897973</v>
      </c>
      <c r="W44" s="4" t="n">
        <f aca="true">V44+NORMSINV(RAND())</f>
        <v>1.9922942304137</v>
      </c>
      <c r="X44" s="4" t="n">
        <f aca="true">W44+NORMSINV(RAND())</f>
        <v>2.2927971831448</v>
      </c>
      <c r="Y44" s="4" t="n">
        <f aca="true">X44+NORMSINV(RAND())</f>
        <v>3.93773168012265</v>
      </c>
      <c r="Z44" s="4" t="n">
        <f aca="true">Y44+NORMSINV(RAND())</f>
        <v>4.45154549786977</v>
      </c>
      <c r="AA44" s="4" t="n">
        <f aca="true">Z44+NORMSINV(RAND())</f>
        <v>5.74680129218371</v>
      </c>
      <c r="AB44" s="4" t="n">
        <f aca="true">AA44+NORMSINV(RAND())</f>
        <v>7.5484394984621</v>
      </c>
      <c r="AC44" s="4" t="n">
        <f aca="true">AB44+NORMSINV(RAND())</f>
        <v>7.28371010980632</v>
      </c>
      <c r="AD44" s="4" t="n">
        <f aca="true">AC44+NORMSINV(RAND())</f>
        <v>6.20049822554346</v>
      </c>
      <c r="AE44" s="4" t="n">
        <f aca="true">AD44+NORMSINV(RAND())</f>
        <v>6.68403082626385</v>
      </c>
      <c r="AF44" s="4" t="n">
        <f aca="true">AE44+NORMSINV(RAND())</f>
        <v>7.63672948328611</v>
      </c>
      <c r="AG44" s="4" t="n">
        <f aca="true">AF44+NORMSINV(RAND())</f>
        <v>8.11280967516928</v>
      </c>
      <c r="AH44" s="4" t="n">
        <f aca="true">AG44+NORMSINV(RAND())</f>
        <v>7.18176570489705</v>
      </c>
      <c r="AI44" s="4" t="n">
        <f aca="true">AH44+NORMSINV(RAND())</f>
        <v>6.88810818845967</v>
      </c>
      <c r="AJ44" s="4" t="n">
        <f aca="true">AI44+NORMSINV(RAND())</f>
        <v>6.70519315453699</v>
      </c>
      <c r="AK44" s="4" t="n">
        <f aca="true">AJ44+NORMSINV(RAND())</f>
        <v>6.88756521770224</v>
      </c>
      <c r="AL44" s="4" t="n">
        <f aca="true">AK44+NORMSINV(RAND())</f>
        <v>6.8801815729246</v>
      </c>
      <c r="AM44" s="4" t="n">
        <f aca="true">AL44+NORMSINV(RAND())</f>
        <v>7.40759276149478</v>
      </c>
      <c r="AN44" s="4" t="n">
        <f aca="true">AM44+NORMSINV(RAND())</f>
        <v>6.5663890087525</v>
      </c>
      <c r="AO44" s="4" t="n">
        <f aca="true">AN44+NORMSINV(RAND())</f>
        <v>6.15905211017148</v>
      </c>
      <c r="AP44" s="4" t="n">
        <f aca="true">AO44+NORMSINV(RAND())</f>
        <v>5.10000175143203</v>
      </c>
      <c r="AQ44" s="4" t="n">
        <f aca="true">AP44+NORMSINV(RAND())</f>
        <v>5.46647366368721</v>
      </c>
      <c r="AR44" s="4" t="n">
        <f aca="true">AQ44+NORMSINV(RAND())</f>
        <v>5.3719935812363</v>
      </c>
      <c r="AS44" s="4" t="n">
        <f aca="true">AR44+NORMSINV(RAND())</f>
        <v>5.67460903592487</v>
      </c>
      <c r="AT44" s="4" t="n">
        <f aca="true">AS44+NORMSINV(RAND())</f>
        <v>6.29342689685244</v>
      </c>
      <c r="AU44" s="4" t="n">
        <f aca="true">AT44+NORMSINV(RAND())</f>
        <v>7.23412011456017</v>
      </c>
      <c r="AV44" s="4" t="n">
        <f aca="true">AU44+NORMSINV(RAND())</f>
        <v>6.51954773189385</v>
      </c>
      <c r="AW44" s="4" t="n">
        <f aca="true">AV44+NORMSINV(RAND())</f>
        <v>6.28893582116994</v>
      </c>
      <c r="AX44" s="4" t="n">
        <f aca="true">AW44+NORMSINV(RAND())</f>
        <v>6.00598186025862</v>
      </c>
      <c r="AY44" s="4" t="n">
        <f aca="true">AX44+NORMSINV(RAND())</f>
        <v>7.16589993898682</v>
      </c>
      <c r="AZ44" s="4" t="n">
        <f aca="true">AY44+NORMSINV(RAND())</f>
        <v>7.27809299486273</v>
      </c>
      <c r="BA44" s="4" t="n">
        <f aca="true">AZ44+NORMSINV(RAND())</f>
        <v>7.38735782692558</v>
      </c>
      <c r="BB44" s="4" t="n">
        <f aca="true">BA44+NORMSINV(RAND())</f>
        <v>6.91835801204967</v>
      </c>
      <c r="BC44" s="4" t="n">
        <f aca="true">BB44+NORMSINV(RAND())</f>
        <v>7.2323154612681</v>
      </c>
      <c r="BD44" s="4" t="n">
        <f aca="true">BC44+NORMSINV(RAND())</f>
        <v>7.56488945336721</v>
      </c>
      <c r="BE44" s="4" t="n">
        <f aca="true">BD44+NORMSINV(RAND())</f>
        <v>7.06486999656507</v>
      </c>
      <c r="BF44" s="4" t="n">
        <f aca="true">BE44+NORMSINV(RAND())</f>
        <v>7.02175507795209</v>
      </c>
      <c r="BG44" s="4" t="n">
        <f aca="true">BF44+NORMSINV(RAND())</f>
        <v>7.33131032650394</v>
      </c>
      <c r="BH44" s="4" t="n">
        <f aca="true">BG44+NORMSINV(RAND())</f>
        <v>7.38541392955609</v>
      </c>
      <c r="BI44" s="4" t="n">
        <f aca="true">BH44+NORMSINV(RAND())</f>
        <v>7.01457604804823</v>
      </c>
      <c r="BJ44" s="4" t="n">
        <f aca="true">BI44+NORMSINV(RAND())</f>
        <v>6.67504543774991</v>
      </c>
      <c r="BK44" s="4" t="n">
        <f aca="true">BJ44+NORMSINV(RAND())</f>
        <v>6.58594378953326</v>
      </c>
      <c r="BL44" s="4" t="n">
        <f aca="true">BK44+NORMSINV(RAND())</f>
        <v>6.80320680710369</v>
      </c>
      <c r="BM44" s="4" t="n">
        <f aca="true">BL44+NORMSINV(RAND())</f>
        <v>7.80683042458591</v>
      </c>
      <c r="BN44" s="4" t="n">
        <f aca="true">BM44+NORMSINV(RAND())</f>
        <v>6.58528739598969</v>
      </c>
      <c r="BO44" s="4" t="n">
        <f aca="true">BN44+NORMSINV(RAND())</f>
        <v>7.56633599599216</v>
      </c>
      <c r="BP44" s="4" t="n">
        <f aca="true">BO44+NORMSINV(RAND())</f>
        <v>6.78392672480037</v>
      </c>
      <c r="BQ44" s="4" t="n">
        <f aca="true">BP44+NORMSINV(RAND())</f>
        <v>8.01528005548295</v>
      </c>
      <c r="BR44" s="4" t="n">
        <f aca="true">BQ44+NORMSINV(RAND())</f>
        <v>7.34846259671823</v>
      </c>
      <c r="BS44" s="4" t="n">
        <f aca="true">BR44+NORMSINV(RAND())</f>
        <v>7.3649368154989</v>
      </c>
      <c r="BT44" s="4" t="n">
        <f aca="true">BS44+NORMSINV(RAND())</f>
        <v>8.35882560529795</v>
      </c>
      <c r="BU44" s="4" t="n">
        <f aca="true">BT44+NORMSINV(RAND())</f>
        <v>8.44532298398731</v>
      </c>
      <c r="BV44" s="4" t="n">
        <f aca="true">BU44+NORMSINV(RAND())</f>
        <v>9.76914196442946</v>
      </c>
      <c r="BW44" s="4" t="n">
        <f aca="true">BV44+NORMSINV(RAND())</f>
        <v>9.44974103489119</v>
      </c>
      <c r="BX44" s="4" t="n">
        <f aca="true">BW44+NORMSINV(RAND())</f>
        <v>9.73891764537998</v>
      </c>
      <c r="BY44" s="4" t="n">
        <f aca="true">BX44+NORMSINV(RAND())</f>
        <v>11.1838827167865</v>
      </c>
      <c r="BZ44" s="4" t="n">
        <f aca="true">BY44+NORMSINV(RAND())</f>
        <v>11.1934821815131</v>
      </c>
      <c r="CA44" s="4" t="n">
        <f aca="true">BZ44+NORMSINV(RAND())</f>
        <v>11.1607344647201</v>
      </c>
      <c r="CB44" s="4" t="n">
        <f aca="true">CA44+NORMSINV(RAND())</f>
        <v>11.3423109653387</v>
      </c>
      <c r="CC44" s="4" t="n">
        <f aca="true">CB44+NORMSINV(RAND())</f>
        <v>11.6050569568023</v>
      </c>
      <c r="CD44" s="4" t="n">
        <f aca="true">CC44+NORMSINV(RAND())</f>
        <v>10.717352115279</v>
      </c>
      <c r="CE44" s="4" t="n">
        <f aca="true">CD44+NORMSINV(RAND())</f>
        <v>11.6904969833391</v>
      </c>
      <c r="CF44" s="4" t="n">
        <f aca="true">CE44+NORMSINV(RAND())</f>
        <v>10.217373209545</v>
      </c>
      <c r="CG44" s="4" t="n">
        <f aca="true">CF44+NORMSINV(RAND())</f>
        <v>10.5103582669743</v>
      </c>
      <c r="CH44" s="4" t="n">
        <f aca="true">CG44+NORMSINV(RAND())</f>
        <v>11.4109988185047</v>
      </c>
      <c r="CI44" s="4" t="n">
        <f aca="true">CH44+NORMSINV(RAND())</f>
        <v>11.437121721776</v>
      </c>
      <c r="CJ44" s="4" t="n">
        <f aca="true">CI44+NORMSINV(RAND())</f>
        <v>9.85206208825861</v>
      </c>
      <c r="CK44" s="4" t="n">
        <f aca="true">CJ44+NORMSINV(RAND())</f>
        <v>9.10036860166443</v>
      </c>
      <c r="CL44" s="4" t="n">
        <f aca="true">CK44+NORMSINV(RAND())</f>
        <v>9.50498460468663</v>
      </c>
      <c r="CM44" s="4" t="n">
        <f aca="true">CL44+NORMSINV(RAND())</f>
        <v>10.087370725666</v>
      </c>
      <c r="CN44" s="4" t="n">
        <f aca="true">CM44+NORMSINV(RAND())</f>
        <v>10.400188986143</v>
      </c>
      <c r="CO44" s="4" t="n">
        <f aca="true">CN44+NORMSINV(RAND())</f>
        <v>11.128166350555</v>
      </c>
      <c r="CP44" s="4" t="n">
        <f aca="true">CO44+NORMSINV(RAND())</f>
        <v>11.9916719330526</v>
      </c>
      <c r="CQ44" s="4" t="n">
        <f aca="true">CP44+NORMSINV(RAND())</f>
        <v>10.8831861568574</v>
      </c>
      <c r="CR44" s="4" t="n">
        <f aca="true">CQ44+NORMSINV(RAND())</f>
        <v>11.7090644891667</v>
      </c>
      <c r="CS44" s="4" t="n">
        <f aca="true">CR44+NORMSINV(RAND())</f>
        <v>10.7134970321187</v>
      </c>
      <c r="CT44" s="4" t="n">
        <f aca="true">CS44+NORMSINV(RAND())</f>
        <v>11.7086085529839</v>
      </c>
      <c r="CU44" s="4" t="n">
        <f aca="true">CT44+NORMSINV(RAND())</f>
        <v>12.8709395612008</v>
      </c>
      <c r="CV44" s="4" t="n">
        <f aca="true">CU44+NORMSINV(RAND())</f>
        <v>11.7252488629037</v>
      </c>
      <c r="CW44" s="4" t="n">
        <f aca="true">CV44+NORMSINV(RAND())</f>
        <v>11.0618995141219</v>
      </c>
      <c r="CX44" s="4" t="n">
        <f aca="true">CW44+NORMSINV(RAND())</f>
        <v>11.1412488151392</v>
      </c>
      <c r="CY44" s="4" t="n">
        <f aca="true">CX44+NORMSINV(RAND())</f>
        <v>11.8094307486741</v>
      </c>
      <c r="DA44" s="1" t="n">
        <f aca="false">SIGN(CY44)*FLOOR(ABS(CY44),5)</f>
        <v>10</v>
      </c>
    </row>
    <row r="45" customFormat="false" ht="13.5" hidden="false" customHeight="false" outlineLevel="0" collapsed="false">
      <c r="B45" s="2" t="n">
        <f aca="false">B44+1</f>
        <v>43</v>
      </c>
      <c r="C45" s="4" t="n">
        <v>0</v>
      </c>
      <c r="D45" s="4" t="n">
        <f aca="true">C45+NORMSINV(RAND())</f>
        <v>-0.573113746121023</v>
      </c>
      <c r="E45" s="4" t="n">
        <f aca="true">D45+NORMSINV(RAND())</f>
        <v>-0.156952577646273</v>
      </c>
      <c r="F45" s="4" t="n">
        <f aca="true">E45+NORMSINV(RAND())</f>
        <v>-0.645836417594591</v>
      </c>
      <c r="G45" s="4" t="n">
        <f aca="true">F45+NORMSINV(RAND())</f>
        <v>-2.13064362084444</v>
      </c>
      <c r="H45" s="4" t="n">
        <f aca="true">G45+NORMSINV(RAND())</f>
        <v>-2.49931838483126</v>
      </c>
      <c r="I45" s="4" t="n">
        <f aca="true">H45+NORMSINV(RAND())</f>
        <v>-2.31524341044351</v>
      </c>
      <c r="J45" s="4" t="n">
        <f aca="true">I45+NORMSINV(RAND())</f>
        <v>-2.11866978347954</v>
      </c>
      <c r="K45" s="4" t="n">
        <f aca="true">J45+NORMSINV(RAND())</f>
        <v>-0.272584776424471</v>
      </c>
      <c r="L45" s="4" t="n">
        <f aca="true">K45+NORMSINV(RAND())</f>
        <v>1.28075100791244</v>
      </c>
      <c r="M45" s="4" t="n">
        <f aca="true">L45+NORMSINV(RAND())</f>
        <v>0.737688097976745</v>
      </c>
      <c r="N45" s="4" t="n">
        <f aca="true">M45+NORMSINV(RAND())</f>
        <v>-0.370045823673571</v>
      </c>
      <c r="O45" s="4" t="n">
        <f aca="true">N45+NORMSINV(RAND())</f>
        <v>0.499003468906738</v>
      </c>
      <c r="P45" s="4" t="n">
        <f aca="true">O45+NORMSINV(RAND())</f>
        <v>0.126548540924961</v>
      </c>
      <c r="Q45" s="4" t="n">
        <f aca="true">P45+NORMSINV(RAND())</f>
        <v>-0.785486730390452</v>
      </c>
      <c r="R45" s="4" t="n">
        <f aca="true">Q45+NORMSINV(RAND())</f>
        <v>-0.943903402486553</v>
      </c>
      <c r="S45" s="4" t="n">
        <f aca="true">R45+NORMSINV(RAND())</f>
        <v>-0.2930665583453</v>
      </c>
      <c r="T45" s="4" t="n">
        <f aca="true">S45+NORMSINV(RAND())</f>
        <v>-3.07599516218334</v>
      </c>
      <c r="U45" s="4" t="n">
        <f aca="true">T45+NORMSINV(RAND())</f>
        <v>-1.41083618422148</v>
      </c>
      <c r="V45" s="4" t="n">
        <f aca="true">U45+NORMSINV(RAND())</f>
        <v>-0.730909991289109</v>
      </c>
      <c r="W45" s="4" t="n">
        <f aca="true">V45+NORMSINV(RAND())</f>
        <v>0.456515225974248</v>
      </c>
      <c r="X45" s="4" t="n">
        <f aca="true">W45+NORMSINV(RAND())</f>
        <v>-1.27152797635572</v>
      </c>
      <c r="Y45" s="4" t="n">
        <f aca="true">X45+NORMSINV(RAND())</f>
        <v>-0.929370282821657</v>
      </c>
      <c r="Z45" s="4" t="n">
        <f aca="true">Y45+NORMSINV(RAND())</f>
        <v>-0.23215027628503</v>
      </c>
      <c r="AA45" s="4" t="n">
        <f aca="true">Z45+NORMSINV(RAND())</f>
        <v>-0.289069465523926</v>
      </c>
      <c r="AB45" s="4" t="n">
        <f aca="true">AA45+NORMSINV(RAND())</f>
        <v>-0.187358890928845</v>
      </c>
      <c r="AC45" s="4" t="n">
        <f aca="true">AB45+NORMSINV(RAND())</f>
        <v>1.80618138265675</v>
      </c>
      <c r="AD45" s="4" t="n">
        <f aca="true">AC45+NORMSINV(RAND())</f>
        <v>0.962344342997095</v>
      </c>
      <c r="AE45" s="4" t="n">
        <f aca="true">AD45+NORMSINV(RAND())</f>
        <v>0.568431194887456</v>
      </c>
      <c r="AF45" s="4" t="n">
        <f aca="true">AE45+NORMSINV(RAND())</f>
        <v>0.848418351223545</v>
      </c>
      <c r="AG45" s="4" t="n">
        <f aca="true">AF45+NORMSINV(RAND())</f>
        <v>0.0692375611561693</v>
      </c>
      <c r="AH45" s="4" t="n">
        <f aca="true">AG45+NORMSINV(RAND())</f>
        <v>-0.456958002762112</v>
      </c>
      <c r="AI45" s="4" t="n">
        <f aca="true">AH45+NORMSINV(RAND())</f>
        <v>-1.41936836527837</v>
      </c>
      <c r="AJ45" s="4" t="n">
        <f aca="true">AI45+NORMSINV(RAND())</f>
        <v>-1.28709356656982</v>
      </c>
      <c r="AK45" s="4" t="n">
        <f aca="true">AJ45+NORMSINV(RAND())</f>
        <v>-1.84970631271861</v>
      </c>
      <c r="AL45" s="4" t="n">
        <f aca="true">AK45+NORMSINV(RAND())</f>
        <v>-2.36401018235225</v>
      </c>
      <c r="AM45" s="4" t="n">
        <f aca="true">AL45+NORMSINV(RAND())</f>
        <v>-0.337503106567421</v>
      </c>
      <c r="AN45" s="4" t="n">
        <f aca="true">AM45+NORMSINV(RAND())</f>
        <v>-0.168804913324135</v>
      </c>
      <c r="AO45" s="4" t="n">
        <f aca="true">AN45+NORMSINV(RAND())</f>
        <v>0.477981052958517</v>
      </c>
      <c r="AP45" s="4" t="n">
        <f aca="true">AO45+NORMSINV(RAND())</f>
        <v>0.750441319903505</v>
      </c>
      <c r="AQ45" s="4" t="n">
        <f aca="true">AP45+NORMSINV(RAND())</f>
        <v>-0.09492885526295</v>
      </c>
      <c r="AR45" s="4" t="n">
        <f aca="true">AQ45+NORMSINV(RAND())</f>
        <v>-0.07192806125663</v>
      </c>
      <c r="AS45" s="4" t="n">
        <f aca="true">AR45+NORMSINV(RAND())</f>
        <v>1.30989447001041</v>
      </c>
      <c r="AT45" s="4" t="n">
        <f aca="true">AS45+NORMSINV(RAND())</f>
        <v>2.162726743071</v>
      </c>
      <c r="AU45" s="4" t="n">
        <f aca="true">AT45+NORMSINV(RAND())</f>
        <v>0.611057879708449</v>
      </c>
      <c r="AV45" s="4" t="n">
        <f aca="true">AU45+NORMSINV(RAND())</f>
        <v>0.363513887230019</v>
      </c>
      <c r="AW45" s="4" t="n">
        <f aca="true">AV45+NORMSINV(RAND())</f>
        <v>0.10048756226709</v>
      </c>
      <c r="AX45" s="4" t="n">
        <f aca="true">AW45+NORMSINV(RAND())</f>
        <v>0.0888481059505165</v>
      </c>
      <c r="AY45" s="4" t="n">
        <f aca="true">AX45+NORMSINV(RAND())</f>
        <v>-0.852383726253568</v>
      </c>
      <c r="AZ45" s="4" t="n">
        <f aca="true">AY45+NORMSINV(RAND())</f>
        <v>-1.23959959887263</v>
      </c>
      <c r="BA45" s="4" t="n">
        <f aca="true">AZ45+NORMSINV(RAND())</f>
        <v>-0.918499057223571</v>
      </c>
      <c r="BB45" s="4" t="n">
        <f aca="true">BA45+NORMSINV(RAND())</f>
        <v>-0.282522985781165</v>
      </c>
      <c r="BC45" s="4" t="n">
        <f aca="true">BB45+NORMSINV(RAND())</f>
        <v>-0.303274068214459</v>
      </c>
      <c r="BD45" s="4" t="n">
        <f aca="true">BC45+NORMSINV(RAND())</f>
        <v>-1.13302401253104</v>
      </c>
      <c r="BE45" s="4" t="n">
        <f aca="true">BD45+NORMSINV(RAND())</f>
        <v>-2.9877188025911</v>
      </c>
      <c r="BF45" s="4" t="n">
        <f aca="true">BE45+NORMSINV(RAND())</f>
        <v>-3.88675826920077</v>
      </c>
      <c r="BG45" s="4" t="n">
        <f aca="true">BF45+NORMSINV(RAND())</f>
        <v>-3.98908915420984</v>
      </c>
      <c r="BH45" s="4" t="n">
        <f aca="true">BG45+NORMSINV(RAND())</f>
        <v>-3.46350999395601</v>
      </c>
      <c r="BI45" s="4" t="n">
        <f aca="true">BH45+NORMSINV(RAND())</f>
        <v>-4.61257695042237</v>
      </c>
      <c r="BJ45" s="4" t="n">
        <f aca="true">BI45+NORMSINV(RAND())</f>
        <v>-4.56281903375927</v>
      </c>
      <c r="BK45" s="4" t="n">
        <f aca="true">BJ45+NORMSINV(RAND())</f>
        <v>-2.62517295976174</v>
      </c>
      <c r="BL45" s="4" t="n">
        <f aca="true">BK45+NORMSINV(RAND())</f>
        <v>-1.90334284322749</v>
      </c>
      <c r="BM45" s="4" t="n">
        <f aca="true">BL45+NORMSINV(RAND())</f>
        <v>-0.376653701494231</v>
      </c>
      <c r="BN45" s="4" t="n">
        <f aca="true">BM45+NORMSINV(RAND())</f>
        <v>-0.800150524874319</v>
      </c>
      <c r="BO45" s="4" t="n">
        <f aca="true">BN45+NORMSINV(RAND())</f>
        <v>-0.565450003493571</v>
      </c>
      <c r="BP45" s="4" t="n">
        <f aca="true">BO45+NORMSINV(RAND())</f>
        <v>0.167403910674069</v>
      </c>
      <c r="BQ45" s="4" t="n">
        <f aca="true">BP45+NORMSINV(RAND())</f>
        <v>-0.285459886044389</v>
      </c>
      <c r="BR45" s="4" t="n">
        <f aca="true">BQ45+NORMSINV(RAND())</f>
        <v>0.184291402644684</v>
      </c>
      <c r="BS45" s="4" t="n">
        <f aca="true">BR45+NORMSINV(RAND())</f>
        <v>0.26201630875743</v>
      </c>
      <c r="BT45" s="4" t="n">
        <f aca="true">BS45+NORMSINV(RAND())</f>
        <v>-0.684460027807855</v>
      </c>
      <c r="BU45" s="4" t="n">
        <f aca="true">BT45+NORMSINV(RAND())</f>
        <v>0.0316056749488252</v>
      </c>
      <c r="BV45" s="4" t="n">
        <f aca="true">BU45+NORMSINV(RAND())</f>
        <v>1.22868820404861</v>
      </c>
      <c r="BW45" s="4" t="n">
        <f aca="true">BV45+NORMSINV(RAND())</f>
        <v>1.02230603127867</v>
      </c>
      <c r="BX45" s="4" t="n">
        <f aca="true">BW45+NORMSINV(RAND())</f>
        <v>1.73858090972412</v>
      </c>
      <c r="BY45" s="4" t="n">
        <f aca="true">BX45+NORMSINV(RAND())</f>
        <v>2.11321054984469</v>
      </c>
      <c r="BZ45" s="4" t="n">
        <f aca="true">BY45+NORMSINV(RAND())</f>
        <v>2.94976858410799</v>
      </c>
      <c r="CA45" s="4" t="n">
        <f aca="true">BZ45+NORMSINV(RAND())</f>
        <v>3.73129543502912</v>
      </c>
      <c r="CB45" s="4" t="n">
        <f aca="true">CA45+NORMSINV(RAND())</f>
        <v>3.60636918531925</v>
      </c>
      <c r="CC45" s="4" t="n">
        <f aca="true">CB45+NORMSINV(RAND())</f>
        <v>3.97132368639994</v>
      </c>
      <c r="CD45" s="4" t="n">
        <f aca="true">CC45+NORMSINV(RAND())</f>
        <v>4.67126810803276</v>
      </c>
      <c r="CE45" s="4" t="n">
        <f aca="true">CD45+NORMSINV(RAND())</f>
        <v>4.03696440834054</v>
      </c>
      <c r="CF45" s="4" t="n">
        <f aca="true">CE45+NORMSINV(RAND())</f>
        <v>5.30448567731083</v>
      </c>
      <c r="CG45" s="4" t="n">
        <f aca="true">CF45+NORMSINV(RAND())</f>
        <v>4.00220425411786</v>
      </c>
      <c r="CH45" s="4" t="n">
        <f aca="true">CG45+NORMSINV(RAND())</f>
        <v>4.96942717277143</v>
      </c>
      <c r="CI45" s="4" t="n">
        <f aca="true">CH45+NORMSINV(RAND())</f>
        <v>3.86311563923495</v>
      </c>
      <c r="CJ45" s="4" t="n">
        <f aca="true">CI45+NORMSINV(RAND())</f>
        <v>3.47624457638329</v>
      </c>
      <c r="CK45" s="4" t="n">
        <f aca="true">CJ45+NORMSINV(RAND())</f>
        <v>3.77867054404518</v>
      </c>
      <c r="CL45" s="4" t="n">
        <f aca="true">CK45+NORMSINV(RAND())</f>
        <v>4.71464652610096</v>
      </c>
      <c r="CM45" s="4" t="n">
        <f aca="true">CL45+NORMSINV(RAND())</f>
        <v>4.67352930425976</v>
      </c>
      <c r="CN45" s="4" t="n">
        <f aca="true">CM45+NORMSINV(RAND())</f>
        <v>5.60556367818379</v>
      </c>
      <c r="CO45" s="4" t="n">
        <f aca="true">CN45+NORMSINV(RAND())</f>
        <v>5.83085207553508</v>
      </c>
      <c r="CP45" s="4" t="n">
        <f aca="true">CO45+NORMSINV(RAND())</f>
        <v>6.27889262177914</v>
      </c>
      <c r="CQ45" s="4" t="n">
        <f aca="true">CP45+NORMSINV(RAND())</f>
        <v>7.5860892049376</v>
      </c>
      <c r="CR45" s="4" t="n">
        <f aca="true">CQ45+NORMSINV(RAND())</f>
        <v>7.73448869274265</v>
      </c>
      <c r="CS45" s="4" t="n">
        <f aca="true">CR45+NORMSINV(RAND())</f>
        <v>6.90289760739666</v>
      </c>
      <c r="CT45" s="4" t="n">
        <f aca="true">CS45+NORMSINV(RAND())</f>
        <v>5.14682164927452</v>
      </c>
      <c r="CU45" s="4" t="n">
        <f aca="true">CT45+NORMSINV(RAND())</f>
        <v>5.61644736768637</v>
      </c>
      <c r="CV45" s="4" t="n">
        <f aca="true">CU45+NORMSINV(RAND())</f>
        <v>5.67543358810649</v>
      </c>
      <c r="CW45" s="4" t="n">
        <f aca="true">CV45+NORMSINV(RAND())</f>
        <v>6.88962435636421</v>
      </c>
      <c r="CX45" s="4" t="n">
        <f aca="true">CW45+NORMSINV(RAND())</f>
        <v>8.68241529904698</v>
      </c>
      <c r="CY45" s="4" t="n">
        <f aca="true">CX45+NORMSINV(RAND())</f>
        <v>8.62525459038336</v>
      </c>
      <c r="DA45" s="1" t="n">
        <f aca="false">SIGN(CY45)*FLOOR(ABS(CY45),5)</f>
        <v>5</v>
      </c>
    </row>
    <row r="46" customFormat="false" ht="13.5" hidden="false" customHeight="false" outlineLevel="0" collapsed="false">
      <c r="B46" s="2" t="n">
        <f aca="false">B45+1</f>
        <v>44</v>
      </c>
      <c r="C46" s="4" t="n">
        <v>0</v>
      </c>
      <c r="D46" s="4" t="n">
        <f aca="true">C46+NORMSINV(RAND())</f>
        <v>0.846939313518456</v>
      </c>
      <c r="E46" s="4" t="n">
        <f aca="true">D46+NORMSINV(RAND())</f>
        <v>0.0674717428960621</v>
      </c>
      <c r="F46" s="4" t="n">
        <f aca="true">E46+NORMSINV(RAND())</f>
        <v>0.484997083897602</v>
      </c>
      <c r="G46" s="4" t="n">
        <f aca="true">F46+NORMSINV(RAND())</f>
        <v>-1.51472861018532</v>
      </c>
      <c r="H46" s="4" t="n">
        <f aca="true">G46+NORMSINV(RAND())</f>
        <v>-0.879000717428597</v>
      </c>
      <c r="I46" s="4" t="n">
        <f aca="true">H46+NORMSINV(RAND())</f>
        <v>-3.18197170264357</v>
      </c>
      <c r="J46" s="4" t="n">
        <f aca="true">I46+NORMSINV(RAND())</f>
        <v>-3.07660210120012</v>
      </c>
      <c r="K46" s="4" t="n">
        <f aca="true">J46+NORMSINV(RAND())</f>
        <v>-1.36952088961056</v>
      </c>
      <c r="L46" s="4" t="n">
        <f aca="true">K46+NORMSINV(RAND())</f>
        <v>-2.06526789438406</v>
      </c>
      <c r="M46" s="4" t="n">
        <f aca="true">L46+NORMSINV(RAND())</f>
        <v>-2.21343352956544</v>
      </c>
      <c r="N46" s="4" t="n">
        <f aca="true">M46+NORMSINV(RAND())</f>
        <v>-0.861962960081774</v>
      </c>
      <c r="O46" s="4" t="n">
        <f aca="true">N46+NORMSINV(RAND())</f>
        <v>-1.40304854558786</v>
      </c>
      <c r="P46" s="4" t="n">
        <f aca="true">O46+NORMSINV(RAND())</f>
        <v>-3.63465002968533</v>
      </c>
      <c r="Q46" s="4" t="n">
        <f aca="true">P46+NORMSINV(RAND())</f>
        <v>-4.70801233218097</v>
      </c>
      <c r="R46" s="4" t="n">
        <f aca="true">Q46+NORMSINV(RAND())</f>
        <v>-4.42992885295767</v>
      </c>
      <c r="S46" s="4" t="n">
        <f aca="true">R46+NORMSINV(RAND())</f>
        <v>-4.84903757657522</v>
      </c>
      <c r="T46" s="4" t="n">
        <f aca="true">S46+NORMSINV(RAND())</f>
        <v>-5.09238146871604</v>
      </c>
      <c r="U46" s="4" t="n">
        <f aca="true">T46+NORMSINV(RAND())</f>
        <v>-4.37496976904408</v>
      </c>
      <c r="V46" s="4" t="n">
        <f aca="true">U46+NORMSINV(RAND())</f>
        <v>-5.77498979559499</v>
      </c>
      <c r="W46" s="4" t="n">
        <f aca="true">V46+NORMSINV(RAND())</f>
        <v>-5.75948574589502</v>
      </c>
      <c r="X46" s="4" t="n">
        <f aca="true">W46+NORMSINV(RAND())</f>
        <v>-5.22283349470146</v>
      </c>
      <c r="Y46" s="4" t="n">
        <f aca="true">X46+NORMSINV(RAND())</f>
        <v>-4.40946093842126</v>
      </c>
      <c r="Z46" s="4" t="n">
        <f aca="true">Y46+NORMSINV(RAND())</f>
        <v>-4.86819386237255</v>
      </c>
      <c r="AA46" s="4" t="n">
        <f aca="true">Z46+NORMSINV(RAND())</f>
        <v>-5.46270986097056</v>
      </c>
      <c r="AB46" s="4" t="n">
        <f aca="true">AA46+NORMSINV(RAND())</f>
        <v>-4.50706806619063</v>
      </c>
      <c r="AC46" s="4" t="n">
        <f aca="true">AB46+NORMSINV(RAND())</f>
        <v>-3.64178818426245</v>
      </c>
      <c r="AD46" s="4" t="n">
        <f aca="true">AC46+NORMSINV(RAND())</f>
        <v>-5.33498648624688</v>
      </c>
      <c r="AE46" s="4" t="n">
        <f aca="true">AD46+NORMSINV(RAND())</f>
        <v>-6.41815872005455</v>
      </c>
      <c r="AF46" s="4" t="n">
        <f aca="true">AE46+NORMSINV(RAND())</f>
        <v>-7.55793120005993</v>
      </c>
      <c r="AG46" s="4" t="n">
        <f aca="true">AF46+NORMSINV(RAND())</f>
        <v>-7.8519290063476</v>
      </c>
      <c r="AH46" s="4" t="n">
        <f aca="true">AG46+NORMSINV(RAND())</f>
        <v>-6.73479041997575</v>
      </c>
      <c r="AI46" s="4" t="n">
        <f aca="true">AH46+NORMSINV(RAND())</f>
        <v>-8.43983280652034</v>
      </c>
      <c r="AJ46" s="4" t="n">
        <f aca="true">AI46+NORMSINV(RAND())</f>
        <v>-8.08712935345524</v>
      </c>
      <c r="AK46" s="4" t="n">
        <f aca="true">AJ46+NORMSINV(RAND())</f>
        <v>-6.28453194276398</v>
      </c>
      <c r="AL46" s="4" t="n">
        <f aca="true">AK46+NORMSINV(RAND())</f>
        <v>-6.41606704034704</v>
      </c>
      <c r="AM46" s="4" t="n">
        <f aca="true">AL46+NORMSINV(RAND())</f>
        <v>-6.38191141318153</v>
      </c>
      <c r="AN46" s="4" t="n">
        <f aca="true">AM46+NORMSINV(RAND())</f>
        <v>-7.26755920002813</v>
      </c>
      <c r="AO46" s="4" t="n">
        <f aca="true">AN46+NORMSINV(RAND())</f>
        <v>-6.21218958030545</v>
      </c>
      <c r="AP46" s="4" t="n">
        <f aca="true">AO46+NORMSINV(RAND())</f>
        <v>-6.23288239757337</v>
      </c>
      <c r="AQ46" s="4" t="n">
        <f aca="true">AP46+NORMSINV(RAND())</f>
        <v>-3.57817859863609</v>
      </c>
      <c r="AR46" s="4" t="n">
        <f aca="true">AQ46+NORMSINV(RAND())</f>
        <v>-3.60379657714608</v>
      </c>
      <c r="AS46" s="4" t="n">
        <f aca="true">AR46+NORMSINV(RAND())</f>
        <v>-5.24466360086305</v>
      </c>
      <c r="AT46" s="4" t="n">
        <f aca="true">AS46+NORMSINV(RAND())</f>
        <v>-5.41953603996647</v>
      </c>
      <c r="AU46" s="4" t="n">
        <f aca="true">AT46+NORMSINV(RAND())</f>
        <v>-4.96323818223191</v>
      </c>
      <c r="AV46" s="4" t="n">
        <f aca="true">AU46+NORMSINV(RAND())</f>
        <v>-4.7686841175167</v>
      </c>
      <c r="AW46" s="4" t="n">
        <f aca="true">AV46+NORMSINV(RAND())</f>
        <v>-4.54361138838387</v>
      </c>
      <c r="AX46" s="4" t="n">
        <f aca="true">AW46+NORMSINV(RAND())</f>
        <v>-4.88757597253082</v>
      </c>
      <c r="AY46" s="4" t="n">
        <f aca="true">AX46+NORMSINV(RAND())</f>
        <v>-5.9560238747093</v>
      </c>
      <c r="AZ46" s="4" t="n">
        <f aca="true">AY46+NORMSINV(RAND())</f>
        <v>-6.62331025286639</v>
      </c>
      <c r="BA46" s="4" t="n">
        <f aca="true">AZ46+NORMSINV(RAND())</f>
        <v>-6.44370636228405</v>
      </c>
      <c r="BB46" s="4" t="n">
        <f aca="true">BA46+NORMSINV(RAND())</f>
        <v>-7.04808427632225</v>
      </c>
      <c r="BC46" s="4" t="n">
        <f aca="true">BB46+NORMSINV(RAND())</f>
        <v>-7.18848257614092</v>
      </c>
      <c r="BD46" s="4" t="n">
        <f aca="true">BC46+NORMSINV(RAND())</f>
        <v>-6.29191256848735</v>
      </c>
      <c r="BE46" s="4" t="n">
        <f aca="true">BD46+NORMSINV(RAND())</f>
        <v>-4.99227549721875</v>
      </c>
      <c r="BF46" s="4" t="n">
        <f aca="true">BE46+NORMSINV(RAND())</f>
        <v>-4.45190146099232</v>
      </c>
      <c r="BG46" s="4" t="n">
        <f aca="true">BF46+NORMSINV(RAND())</f>
        <v>-4.27885174871218</v>
      </c>
      <c r="BH46" s="4" t="n">
        <f aca="true">BG46+NORMSINV(RAND())</f>
        <v>-1.55002687668345</v>
      </c>
      <c r="BI46" s="4" t="n">
        <f aca="true">BH46+NORMSINV(RAND())</f>
        <v>-1.13906508072095</v>
      </c>
      <c r="BJ46" s="4" t="n">
        <f aca="true">BI46+NORMSINV(RAND())</f>
        <v>-1.00503412152709</v>
      </c>
      <c r="BK46" s="4" t="n">
        <f aca="true">BJ46+NORMSINV(RAND())</f>
        <v>-0.692870596408099</v>
      </c>
      <c r="BL46" s="4" t="n">
        <f aca="true">BK46+NORMSINV(RAND())</f>
        <v>-0.806440421647244</v>
      </c>
      <c r="BM46" s="4" t="n">
        <f aca="true">BL46+NORMSINV(RAND())</f>
        <v>-1.28327289431188</v>
      </c>
      <c r="BN46" s="4" t="n">
        <f aca="true">BM46+NORMSINV(RAND())</f>
        <v>-0.726340040352175</v>
      </c>
      <c r="BO46" s="4" t="n">
        <f aca="true">BN46+NORMSINV(RAND())</f>
        <v>-0.71316871399507</v>
      </c>
      <c r="BP46" s="4" t="n">
        <f aca="true">BO46+NORMSINV(RAND())</f>
        <v>0.528905879333393</v>
      </c>
      <c r="BQ46" s="4" t="n">
        <f aca="true">BP46+NORMSINV(RAND())</f>
        <v>0.914872147780528</v>
      </c>
      <c r="BR46" s="4" t="n">
        <f aca="true">BQ46+NORMSINV(RAND())</f>
        <v>-1.82493494301243</v>
      </c>
      <c r="BS46" s="4" t="n">
        <f aca="true">BR46+NORMSINV(RAND())</f>
        <v>-1.16701883906817</v>
      </c>
      <c r="BT46" s="4" t="n">
        <f aca="true">BS46+NORMSINV(RAND())</f>
        <v>-0.510650895921855</v>
      </c>
      <c r="BU46" s="4" t="n">
        <f aca="true">BT46+NORMSINV(RAND())</f>
        <v>-1.84877718075557</v>
      </c>
      <c r="BV46" s="4" t="n">
        <f aca="true">BU46+NORMSINV(RAND())</f>
        <v>-2.66690265547677</v>
      </c>
      <c r="BW46" s="4" t="n">
        <f aca="true">BV46+NORMSINV(RAND())</f>
        <v>-1.28341287917539</v>
      </c>
      <c r="BX46" s="4" t="n">
        <f aca="true">BW46+NORMSINV(RAND())</f>
        <v>-1.94925181594587</v>
      </c>
      <c r="BY46" s="4" t="n">
        <f aca="true">BX46+NORMSINV(RAND())</f>
        <v>-0.104140009569474</v>
      </c>
      <c r="BZ46" s="4" t="n">
        <f aca="true">BY46+NORMSINV(RAND())</f>
        <v>0.778043741375713</v>
      </c>
      <c r="CA46" s="4" t="n">
        <f aca="true">BZ46+NORMSINV(RAND())</f>
        <v>1.11161224716262</v>
      </c>
      <c r="CB46" s="4" t="n">
        <f aca="true">CA46+NORMSINV(RAND())</f>
        <v>-0.274142952474591</v>
      </c>
      <c r="CC46" s="4" t="n">
        <f aca="true">CB46+NORMSINV(RAND())</f>
        <v>-1.68485924880974</v>
      </c>
      <c r="CD46" s="4" t="n">
        <f aca="true">CC46+NORMSINV(RAND())</f>
        <v>-1.59763063536664</v>
      </c>
      <c r="CE46" s="4" t="n">
        <f aca="true">CD46+NORMSINV(RAND())</f>
        <v>-2.16759164522665</v>
      </c>
      <c r="CF46" s="4" t="n">
        <f aca="true">CE46+NORMSINV(RAND())</f>
        <v>-1.99719216971816</v>
      </c>
      <c r="CG46" s="4" t="n">
        <f aca="true">CF46+NORMSINV(RAND())</f>
        <v>-3.32045480841465</v>
      </c>
      <c r="CH46" s="4" t="n">
        <f aca="true">CG46+NORMSINV(RAND())</f>
        <v>-4.11069978017792</v>
      </c>
      <c r="CI46" s="4" t="n">
        <f aca="true">CH46+NORMSINV(RAND())</f>
        <v>-6.63905522074877</v>
      </c>
      <c r="CJ46" s="4" t="n">
        <f aca="true">CI46+NORMSINV(RAND())</f>
        <v>-7.64488833159175</v>
      </c>
      <c r="CK46" s="4" t="n">
        <f aca="true">CJ46+NORMSINV(RAND())</f>
        <v>-6.99862604469397</v>
      </c>
      <c r="CL46" s="4" t="n">
        <f aca="true">CK46+NORMSINV(RAND())</f>
        <v>-6.22726218939465</v>
      </c>
      <c r="CM46" s="4" t="n">
        <f aca="true">CL46+NORMSINV(RAND())</f>
        <v>-4.82921784976876</v>
      </c>
      <c r="CN46" s="4" t="n">
        <f aca="true">CM46+NORMSINV(RAND())</f>
        <v>-4.36650560297767</v>
      </c>
      <c r="CO46" s="4" t="n">
        <f aca="true">CN46+NORMSINV(RAND())</f>
        <v>-4.53307855956297</v>
      </c>
      <c r="CP46" s="4" t="n">
        <f aca="true">CO46+NORMSINV(RAND())</f>
        <v>-5.03298579982069</v>
      </c>
      <c r="CQ46" s="4" t="n">
        <f aca="true">CP46+NORMSINV(RAND())</f>
        <v>-3.96112756785451</v>
      </c>
      <c r="CR46" s="4" t="n">
        <f aca="true">CQ46+NORMSINV(RAND())</f>
        <v>-5.38539229789814</v>
      </c>
      <c r="CS46" s="4" t="n">
        <f aca="true">CR46+NORMSINV(RAND())</f>
        <v>-5.61494787266846</v>
      </c>
      <c r="CT46" s="4" t="n">
        <f aca="true">CS46+NORMSINV(RAND())</f>
        <v>-7.54517770143177</v>
      </c>
      <c r="CU46" s="4" t="n">
        <f aca="true">CT46+NORMSINV(RAND())</f>
        <v>-6.07052724816089</v>
      </c>
      <c r="CV46" s="4" t="n">
        <f aca="true">CU46+NORMSINV(RAND())</f>
        <v>-6.26207710894093</v>
      </c>
      <c r="CW46" s="4" t="n">
        <f aca="true">CV46+NORMSINV(RAND())</f>
        <v>-5.73898248398153</v>
      </c>
      <c r="CX46" s="4" t="n">
        <f aca="true">CW46+NORMSINV(RAND())</f>
        <v>-5.12275272362345</v>
      </c>
      <c r="CY46" s="4" t="n">
        <f aca="true">CX46+NORMSINV(RAND())</f>
        <v>-4.69857456525447</v>
      </c>
      <c r="DA46" s="1" t="n">
        <f aca="false">SIGN(CY46)*FLOOR(ABS(CY46),5)</f>
        <v>-0</v>
      </c>
    </row>
    <row r="47" customFormat="false" ht="13.5" hidden="false" customHeight="false" outlineLevel="0" collapsed="false">
      <c r="B47" s="2" t="n">
        <f aca="false">B46+1</f>
        <v>45</v>
      </c>
      <c r="C47" s="4" t="n">
        <v>0</v>
      </c>
      <c r="D47" s="4" t="n">
        <f aca="true">C47+NORMSINV(RAND())</f>
        <v>-0.57204388216099</v>
      </c>
      <c r="E47" s="4" t="n">
        <f aca="true">D47+NORMSINV(RAND())</f>
        <v>-0.619323568640606</v>
      </c>
      <c r="F47" s="4" t="n">
        <f aca="true">E47+NORMSINV(RAND())</f>
        <v>-1.58005844446573</v>
      </c>
      <c r="G47" s="4" t="n">
        <f aca="true">F47+NORMSINV(RAND())</f>
        <v>-0.716438379300664</v>
      </c>
      <c r="H47" s="4" t="n">
        <f aca="true">G47+NORMSINV(RAND())</f>
        <v>0.842349343563987</v>
      </c>
      <c r="I47" s="4" t="n">
        <f aca="true">H47+NORMSINV(RAND())</f>
        <v>1.54492241056954</v>
      </c>
      <c r="J47" s="4" t="n">
        <f aca="true">I47+NORMSINV(RAND())</f>
        <v>0.617960446796763</v>
      </c>
      <c r="K47" s="4" t="n">
        <f aca="true">J47+NORMSINV(RAND())</f>
        <v>-0.327500938947231</v>
      </c>
      <c r="L47" s="4" t="n">
        <f aca="true">K47+NORMSINV(RAND())</f>
        <v>-0.517322425591634</v>
      </c>
      <c r="M47" s="4" t="n">
        <f aca="true">L47+NORMSINV(RAND())</f>
        <v>-2.69657508149505</v>
      </c>
      <c r="N47" s="4" t="n">
        <f aca="true">M47+NORMSINV(RAND())</f>
        <v>-2.47805018642326</v>
      </c>
      <c r="O47" s="4" t="n">
        <f aca="true">N47+NORMSINV(RAND())</f>
        <v>-2.75796167315133</v>
      </c>
      <c r="P47" s="4" t="n">
        <f aca="true">O47+NORMSINV(RAND())</f>
        <v>-4.2787184863175</v>
      </c>
      <c r="Q47" s="4" t="n">
        <f aca="true">P47+NORMSINV(RAND())</f>
        <v>-5.14559337257455</v>
      </c>
      <c r="R47" s="4" t="n">
        <f aca="true">Q47+NORMSINV(RAND())</f>
        <v>-5.70068620789863</v>
      </c>
      <c r="S47" s="4" t="n">
        <f aca="true">R47+NORMSINV(RAND())</f>
        <v>-4.39330005691453</v>
      </c>
      <c r="T47" s="4" t="n">
        <f aca="true">S47+NORMSINV(RAND())</f>
        <v>-7.13362671418432</v>
      </c>
      <c r="U47" s="4" t="n">
        <f aca="true">T47+NORMSINV(RAND())</f>
        <v>-8.48548579441545</v>
      </c>
      <c r="V47" s="4" t="n">
        <f aca="true">U47+NORMSINV(RAND())</f>
        <v>-8.93632880107862</v>
      </c>
      <c r="W47" s="4" t="n">
        <f aca="true">V47+NORMSINV(RAND())</f>
        <v>-8.9572026364259</v>
      </c>
      <c r="X47" s="4" t="n">
        <f aca="true">W47+NORMSINV(RAND())</f>
        <v>-10.531528355126</v>
      </c>
      <c r="Y47" s="4" t="n">
        <f aca="true">X47+NORMSINV(RAND())</f>
        <v>-10.9824428191564</v>
      </c>
      <c r="Z47" s="4" t="n">
        <f aca="true">Y47+NORMSINV(RAND())</f>
        <v>-10.8414515045895</v>
      </c>
      <c r="AA47" s="4" t="n">
        <f aca="true">Z47+NORMSINV(RAND())</f>
        <v>-10.9868110609504</v>
      </c>
      <c r="AB47" s="4" t="n">
        <f aca="true">AA47+NORMSINV(RAND())</f>
        <v>-10.7109136599861</v>
      </c>
      <c r="AC47" s="4" t="n">
        <f aca="true">AB47+NORMSINV(RAND())</f>
        <v>-10.7994793075</v>
      </c>
      <c r="AD47" s="4" t="n">
        <f aca="true">AC47+NORMSINV(RAND())</f>
        <v>-10.8621473654329</v>
      </c>
      <c r="AE47" s="4" t="n">
        <f aca="true">AD47+NORMSINV(RAND())</f>
        <v>-9.14848486509519</v>
      </c>
      <c r="AF47" s="4" t="n">
        <f aca="true">AE47+NORMSINV(RAND())</f>
        <v>-9.22818338865653</v>
      </c>
      <c r="AG47" s="4" t="n">
        <f aca="true">AF47+NORMSINV(RAND())</f>
        <v>-9.15699077649209</v>
      </c>
      <c r="AH47" s="4" t="n">
        <f aca="true">AG47+NORMSINV(RAND())</f>
        <v>-9.10521393454454</v>
      </c>
      <c r="AI47" s="4" t="n">
        <f aca="true">AH47+NORMSINV(RAND())</f>
        <v>-8.20393673278185</v>
      </c>
      <c r="AJ47" s="4" t="n">
        <f aca="true">AI47+NORMSINV(RAND())</f>
        <v>-9.58299732276745</v>
      </c>
      <c r="AK47" s="4" t="n">
        <f aca="true">AJ47+NORMSINV(RAND())</f>
        <v>-9.63778175351357</v>
      </c>
      <c r="AL47" s="4" t="n">
        <f aca="true">AK47+NORMSINV(RAND())</f>
        <v>-8.46350417326332</v>
      </c>
      <c r="AM47" s="4" t="n">
        <f aca="true">AL47+NORMSINV(RAND())</f>
        <v>-7.46082408090501</v>
      </c>
      <c r="AN47" s="4" t="n">
        <f aca="true">AM47+NORMSINV(RAND())</f>
        <v>-7.00277543703197</v>
      </c>
      <c r="AO47" s="4" t="n">
        <f aca="true">AN47+NORMSINV(RAND())</f>
        <v>-8.33275153761722</v>
      </c>
      <c r="AP47" s="4" t="n">
        <f aca="true">AO47+NORMSINV(RAND())</f>
        <v>-10.9041219588083</v>
      </c>
      <c r="AQ47" s="4" t="n">
        <f aca="true">AP47+NORMSINV(RAND())</f>
        <v>-11.6971623847378</v>
      </c>
      <c r="AR47" s="4" t="n">
        <f aca="true">AQ47+NORMSINV(RAND())</f>
        <v>-12.4967026578525</v>
      </c>
      <c r="AS47" s="4" t="n">
        <f aca="true">AR47+NORMSINV(RAND())</f>
        <v>-12.4024468221446</v>
      </c>
      <c r="AT47" s="4" t="n">
        <f aca="true">AS47+NORMSINV(RAND())</f>
        <v>-13.4390231012528</v>
      </c>
      <c r="AU47" s="4" t="n">
        <f aca="true">AT47+NORMSINV(RAND())</f>
        <v>-12.0074301659234</v>
      </c>
      <c r="AV47" s="4" t="n">
        <f aca="true">AU47+NORMSINV(RAND())</f>
        <v>-12.4346835336265</v>
      </c>
      <c r="AW47" s="4" t="n">
        <f aca="true">AV47+NORMSINV(RAND())</f>
        <v>-12.6996225907277</v>
      </c>
      <c r="AX47" s="4" t="n">
        <f aca="true">AW47+NORMSINV(RAND())</f>
        <v>-12.9193304128875</v>
      </c>
      <c r="AY47" s="4" t="n">
        <f aca="true">AX47+NORMSINV(RAND())</f>
        <v>-13.5579897151321</v>
      </c>
      <c r="AZ47" s="4" t="n">
        <f aca="true">AY47+NORMSINV(RAND())</f>
        <v>-13.321953055048</v>
      </c>
      <c r="BA47" s="4" t="n">
        <f aca="true">AZ47+NORMSINV(RAND())</f>
        <v>-14.2690196158314</v>
      </c>
      <c r="BB47" s="4" t="n">
        <f aca="true">BA47+NORMSINV(RAND())</f>
        <v>-11.6611527582662</v>
      </c>
      <c r="BC47" s="4" t="n">
        <f aca="true">BB47+NORMSINV(RAND())</f>
        <v>-12.0225483269555</v>
      </c>
      <c r="BD47" s="4" t="n">
        <f aca="true">BC47+NORMSINV(RAND())</f>
        <v>-13.5016047692945</v>
      </c>
      <c r="BE47" s="4" t="n">
        <f aca="true">BD47+NORMSINV(RAND())</f>
        <v>-14.0040291562802</v>
      </c>
      <c r="BF47" s="4" t="n">
        <f aca="true">BE47+NORMSINV(RAND())</f>
        <v>-15.1983151296179</v>
      </c>
      <c r="BG47" s="4" t="n">
        <f aca="true">BF47+NORMSINV(RAND())</f>
        <v>-16.9380240268967</v>
      </c>
      <c r="BH47" s="4" t="n">
        <f aca="true">BG47+NORMSINV(RAND())</f>
        <v>-16.9130226953177</v>
      </c>
      <c r="BI47" s="4" t="n">
        <f aca="true">BH47+NORMSINV(RAND())</f>
        <v>-18.7078613880146</v>
      </c>
      <c r="BJ47" s="4" t="n">
        <f aca="true">BI47+NORMSINV(RAND())</f>
        <v>-18.7994954323028</v>
      </c>
      <c r="BK47" s="4" t="n">
        <f aca="true">BJ47+NORMSINV(RAND())</f>
        <v>-18.366567835731</v>
      </c>
      <c r="BL47" s="4" t="n">
        <f aca="true">BK47+NORMSINV(RAND())</f>
        <v>-17.609637276604</v>
      </c>
      <c r="BM47" s="4" t="n">
        <f aca="true">BL47+NORMSINV(RAND())</f>
        <v>-18.4969499998717</v>
      </c>
      <c r="BN47" s="4" t="n">
        <f aca="true">BM47+NORMSINV(RAND())</f>
        <v>-18.1700710939193</v>
      </c>
      <c r="BO47" s="4" t="n">
        <f aca="true">BN47+NORMSINV(RAND())</f>
        <v>-16.6124244553782</v>
      </c>
      <c r="BP47" s="4" t="n">
        <f aca="true">BO47+NORMSINV(RAND())</f>
        <v>-17.1269664029748</v>
      </c>
      <c r="BQ47" s="4" t="n">
        <f aca="true">BP47+NORMSINV(RAND())</f>
        <v>-17.2560735319121</v>
      </c>
      <c r="BR47" s="4" t="n">
        <f aca="true">BQ47+NORMSINV(RAND())</f>
        <v>-17.1170252668149</v>
      </c>
      <c r="BS47" s="4" t="n">
        <f aca="true">BR47+NORMSINV(RAND())</f>
        <v>-18.7827978201297</v>
      </c>
      <c r="BT47" s="4" t="n">
        <f aca="true">BS47+NORMSINV(RAND())</f>
        <v>-19.1092654626636</v>
      </c>
      <c r="BU47" s="4" t="n">
        <f aca="true">BT47+NORMSINV(RAND())</f>
        <v>-19.1563192478025</v>
      </c>
      <c r="BV47" s="4" t="n">
        <f aca="true">BU47+NORMSINV(RAND())</f>
        <v>-18.280339291207</v>
      </c>
      <c r="BW47" s="4" t="n">
        <f aca="true">BV47+NORMSINV(RAND())</f>
        <v>-19.1418892392271</v>
      </c>
      <c r="BX47" s="4" t="n">
        <f aca="true">BW47+NORMSINV(RAND())</f>
        <v>-19.1449089551506</v>
      </c>
      <c r="BY47" s="4" t="n">
        <f aca="true">BX47+NORMSINV(RAND())</f>
        <v>-18.8349071400431</v>
      </c>
      <c r="BZ47" s="4" t="n">
        <f aca="true">BY47+NORMSINV(RAND())</f>
        <v>-18.8151687191539</v>
      </c>
      <c r="CA47" s="4" t="n">
        <f aca="true">BZ47+NORMSINV(RAND())</f>
        <v>-19.3398904884987</v>
      </c>
      <c r="CB47" s="4" t="n">
        <f aca="true">CA47+NORMSINV(RAND())</f>
        <v>-20.3660148339863</v>
      </c>
      <c r="CC47" s="4" t="n">
        <f aca="true">CB47+NORMSINV(RAND())</f>
        <v>-21.6498376343746</v>
      </c>
      <c r="CD47" s="4" t="n">
        <f aca="true">CC47+NORMSINV(RAND())</f>
        <v>-21.8487711331735</v>
      </c>
      <c r="CE47" s="4" t="n">
        <f aca="true">CD47+NORMSINV(RAND())</f>
        <v>-22.2246030600525</v>
      </c>
      <c r="CF47" s="4" t="n">
        <f aca="true">CE47+NORMSINV(RAND())</f>
        <v>-22.0070678210864</v>
      </c>
      <c r="CG47" s="4" t="n">
        <f aca="true">CF47+NORMSINV(RAND())</f>
        <v>-21.3431845006979</v>
      </c>
      <c r="CH47" s="4" t="n">
        <f aca="true">CG47+NORMSINV(RAND())</f>
        <v>-20.8209764681298</v>
      </c>
      <c r="CI47" s="4" t="n">
        <f aca="true">CH47+NORMSINV(RAND())</f>
        <v>-21.3879228430789</v>
      </c>
      <c r="CJ47" s="4" t="n">
        <f aca="true">CI47+NORMSINV(RAND())</f>
        <v>-22.2307994325943</v>
      </c>
      <c r="CK47" s="4" t="n">
        <f aca="true">CJ47+NORMSINV(RAND())</f>
        <v>-22.894405841733</v>
      </c>
      <c r="CL47" s="4" t="n">
        <f aca="true">CK47+NORMSINV(RAND())</f>
        <v>-21.8042020190179</v>
      </c>
      <c r="CM47" s="4" t="n">
        <f aca="true">CL47+NORMSINV(RAND())</f>
        <v>-20.5751997378737</v>
      </c>
      <c r="CN47" s="4" t="n">
        <f aca="true">CM47+NORMSINV(RAND())</f>
        <v>-19.5924525417053</v>
      </c>
      <c r="CO47" s="4" t="n">
        <f aca="true">CN47+NORMSINV(RAND())</f>
        <v>-19.6057099406276</v>
      </c>
      <c r="CP47" s="4" t="n">
        <f aca="true">CO47+NORMSINV(RAND())</f>
        <v>-19.1427405013278</v>
      </c>
      <c r="CQ47" s="4" t="n">
        <f aca="true">CP47+NORMSINV(RAND())</f>
        <v>-18.2118583656839</v>
      </c>
      <c r="CR47" s="4" t="n">
        <f aca="true">CQ47+NORMSINV(RAND())</f>
        <v>-17.844108809148</v>
      </c>
      <c r="CS47" s="4" t="n">
        <f aca="true">CR47+NORMSINV(RAND())</f>
        <v>-16.3442016222602</v>
      </c>
      <c r="CT47" s="4" t="n">
        <f aca="true">CS47+NORMSINV(RAND())</f>
        <v>-16.8196422690583</v>
      </c>
      <c r="CU47" s="4" t="n">
        <f aca="true">CT47+NORMSINV(RAND())</f>
        <v>-15.4175818989522</v>
      </c>
      <c r="CV47" s="4" t="n">
        <f aca="true">CU47+NORMSINV(RAND())</f>
        <v>-16.8388064333128</v>
      </c>
      <c r="CW47" s="4" t="n">
        <f aca="true">CV47+NORMSINV(RAND())</f>
        <v>-14.8821280656492</v>
      </c>
      <c r="CX47" s="4" t="n">
        <f aca="true">CW47+NORMSINV(RAND())</f>
        <v>-12.5708501008493</v>
      </c>
      <c r="CY47" s="4" t="n">
        <f aca="true">CX47+NORMSINV(RAND())</f>
        <v>-15.277810832416</v>
      </c>
      <c r="DA47" s="1" t="n">
        <f aca="false">SIGN(CY47)*FLOOR(ABS(CY47),5)</f>
        <v>-15</v>
      </c>
    </row>
    <row r="48" customFormat="false" ht="13.5" hidden="false" customHeight="false" outlineLevel="0" collapsed="false">
      <c r="B48" s="2" t="n">
        <f aca="false">B47+1</f>
        <v>46</v>
      </c>
      <c r="C48" s="4" t="n">
        <v>0</v>
      </c>
      <c r="D48" s="4" t="n">
        <f aca="true">C48+NORMSINV(RAND())</f>
        <v>0.0122277168003527</v>
      </c>
      <c r="E48" s="4" t="n">
        <f aca="true">D48+NORMSINV(RAND())</f>
        <v>-0.0106234663602324</v>
      </c>
      <c r="F48" s="4" t="n">
        <f aca="true">E48+NORMSINV(RAND())</f>
        <v>-0.108890820281847</v>
      </c>
      <c r="G48" s="4" t="n">
        <f aca="true">F48+NORMSINV(RAND())</f>
        <v>-0.92559480475134</v>
      </c>
      <c r="H48" s="4" t="n">
        <f aca="true">G48+NORMSINV(RAND())</f>
        <v>-1.85835387186141</v>
      </c>
      <c r="I48" s="4" t="n">
        <f aca="true">H48+NORMSINV(RAND())</f>
        <v>-1.39598134748912</v>
      </c>
      <c r="J48" s="4" t="n">
        <f aca="true">I48+NORMSINV(RAND())</f>
        <v>-0.977193732946555</v>
      </c>
      <c r="K48" s="4" t="n">
        <f aca="true">J48+NORMSINV(RAND())</f>
        <v>-1.50164211484708</v>
      </c>
      <c r="L48" s="4" t="n">
        <f aca="true">K48+NORMSINV(RAND())</f>
        <v>0.0995485369964571</v>
      </c>
      <c r="M48" s="4" t="n">
        <f aca="true">L48+NORMSINV(RAND())</f>
        <v>-0.897797556198395</v>
      </c>
      <c r="N48" s="4" t="n">
        <f aca="true">M48+NORMSINV(RAND())</f>
        <v>-0.634617297680445</v>
      </c>
      <c r="O48" s="4" t="n">
        <f aca="true">N48+NORMSINV(RAND())</f>
        <v>-1.06997176915759</v>
      </c>
      <c r="P48" s="4" t="n">
        <f aca="true">O48+NORMSINV(RAND())</f>
        <v>-1.35941487059495</v>
      </c>
      <c r="Q48" s="4" t="n">
        <f aca="true">P48+NORMSINV(RAND())</f>
        <v>-2.87881241465115</v>
      </c>
      <c r="R48" s="4" t="n">
        <f aca="true">Q48+NORMSINV(RAND())</f>
        <v>-1.98749839682454</v>
      </c>
      <c r="S48" s="4" t="n">
        <f aca="true">R48+NORMSINV(RAND())</f>
        <v>-1.98806319023607</v>
      </c>
      <c r="T48" s="4" t="n">
        <f aca="true">S48+NORMSINV(RAND())</f>
        <v>-0.622732367701101</v>
      </c>
      <c r="U48" s="4" t="n">
        <f aca="true">T48+NORMSINV(RAND())</f>
        <v>-1.0617380288459</v>
      </c>
      <c r="V48" s="4" t="n">
        <f aca="true">U48+NORMSINV(RAND())</f>
        <v>-1.73297973462952</v>
      </c>
      <c r="W48" s="4" t="n">
        <f aca="true">V48+NORMSINV(RAND())</f>
        <v>-1.91216504112273</v>
      </c>
      <c r="X48" s="4" t="n">
        <f aca="true">W48+NORMSINV(RAND())</f>
        <v>-3.05445489396607</v>
      </c>
      <c r="Y48" s="4" t="n">
        <f aca="true">X48+NORMSINV(RAND())</f>
        <v>-2.66559549478504</v>
      </c>
      <c r="Z48" s="4" t="n">
        <f aca="true">Y48+NORMSINV(RAND())</f>
        <v>-2.98860869321097</v>
      </c>
      <c r="AA48" s="4" t="n">
        <f aca="true">Z48+NORMSINV(RAND())</f>
        <v>-3.30515236864735</v>
      </c>
      <c r="AB48" s="4" t="n">
        <f aca="true">AA48+NORMSINV(RAND())</f>
        <v>-4.271295358452</v>
      </c>
      <c r="AC48" s="4" t="n">
        <f aca="true">AB48+NORMSINV(RAND())</f>
        <v>-3.77768843595216</v>
      </c>
      <c r="AD48" s="4" t="n">
        <f aca="true">AC48+NORMSINV(RAND())</f>
        <v>-3.90665101877832</v>
      </c>
      <c r="AE48" s="4" t="n">
        <f aca="true">AD48+NORMSINV(RAND())</f>
        <v>-3.87925037903034</v>
      </c>
      <c r="AF48" s="4" t="n">
        <f aca="true">AE48+NORMSINV(RAND())</f>
        <v>-3.63029668055952</v>
      </c>
      <c r="AG48" s="4" t="n">
        <f aca="true">AF48+NORMSINV(RAND())</f>
        <v>-6.17541316858518</v>
      </c>
      <c r="AH48" s="4" t="n">
        <f aca="true">AG48+NORMSINV(RAND())</f>
        <v>-6.21566258572602</v>
      </c>
      <c r="AI48" s="4" t="n">
        <f aca="true">AH48+NORMSINV(RAND())</f>
        <v>-5.45120555070837</v>
      </c>
      <c r="AJ48" s="4" t="n">
        <f aca="true">AI48+NORMSINV(RAND())</f>
        <v>-7.25886187333351</v>
      </c>
      <c r="AK48" s="4" t="n">
        <f aca="true">AJ48+NORMSINV(RAND())</f>
        <v>-5.67889391531239</v>
      </c>
      <c r="AL48" s="4" t="n">
        <f aca="true">AK48+NORMSINV(RAND())</f>
        <v>-4.94711005604301</v>
      </c>
      <c r="AM48" s="4" t="n">
        <f aca="true">AL48+NORMSINV(RAND())</f>
        <v>-7.36171996970634</v>
      </c>
      <c r="AN48" s="4" t="n">
        <f aca="true">AM48+NORMSINV(RAND())</f>
        <v>-7.97925497364012</v>
      </c>
      <c r="AO48" s="4" t="n">
        <f aca="true">AN48+NORMSINV(RAND())</f>
        <v>-6.49564463461603</v>
      </c>
      <c r="AP48" s="4" t="n">
        <f aca="true">AO48+NORMSINV(RAND())</f>
        <v>-7.23463266395626</v>
      </c>
      <c r="AQ48" s="4" t="n">
        <f aca="true">AP48+NORMSINV(RAND())</f>
        <v>-9.25547420405045</v>
      </c>
      <c r="AR48" s="4" t="n">
        <f aca="true">AQ48+NORMSINV(RAND())</f>
        <v>-8.76592214082366</v>
      </c>
      <c r="AS48" s="4" t="n">
        <f aca="true">AR48+NORMSINV(RAND())</f>
        <v>-10.6714459317486</v>
      </c>
      <c r="AT48" s="4" t="n">
        <f aca="true">AS48+NORMSINV(RAND())</f>
        <v>-10.1302364413689</v>
      </c>
      <c r="AU48" s="4" t="n">
        <f aca="true">AT48+NORMSINV(RAND())</f>
        <v>-9.38111748743988</v>
      </c>
      <c r="AV48" s="4" t="n">
        <f aca="true">AU48+NORMSINV(RAND())</f>
        <v>-10.2637983396777</v>
      </c>
      <c r="AW48" s="4" t="n">
        <f aca="true">AV48+NORMSINV(RAND())</f>
        <v>-9.57391671746101</v>
      </c>
      <c r="AX48" s="4" t="n">
        <f aca="true">AW48+NORMSINV(RAND())</f>
        <v>-10.4095039279993</v>
      </c>
      <c r="AY48" s="4" t="n">
        <f aca="true">AX48+NORMSINV(RAND())</f>
        <v>-9.96848959220824</v>
      </c>
      <c r="AZ48" s="4" t="n">
        <f aca="true">AY48+NORMSINV(RAND())</f>
        <v>-9.85797360008836</v>
      </c>
      <c r="BA48" s="4" t="n">
        <f aca="true">AZ48+NORMSINV(RAND())</f>
        <v>-9.20092042401135</v>
      </c>
      <c r="BB48" s="4" t="n">
        <f aca="true">BA48+NORMSINV(RAND())</f>
        <v>-9.42972890705427</v>
      </c>
      <c r="BC48" s="4" t="n">
        <f aca="true">BB48+NORMSINV(RAND())</f>
        <v>-8.25909667704358</v>
      </c>
      <c r="BD48" s="4" t="n">
        <f aca="true">BC48+NORMSINV(RAND())</f>
        <v>-8.82182080505729</v>
      </c>
      <c r="BE48" s="4" t="n">
        <f aca="true">BD48+NORMSINV(RAND())</f>
        <v>-7.59223948097677</v>
      </c>
      <c r="BF48" s="4" t="n">
        <f aca="true">BE48+NORMSINV(RAND())</f>
        <v>-5.78953704508916</v>
      </c>
      <c r="BG48" s="4" t="n">
        <f aca="true">BF48+NORMSINV(RAND())</f>
        <v>-4.98206825148996</v>
      </c>
      <c r="BH48" s="4" t="n">
        <f aca="true">BG48+NORMSINV(RAND())</f>
        <v>-6.58670505003883</v>
      </c>
      <c r="BI48" s="4" t="n">
        <f aca="true">BH48+NORMSINV(RAND())</f>
        <v>-5.98090472165718</v>
      </c>
      <c r="BJ48" s="4" t="n">
        <f aca="true">BI48+NORMSINV(RAND())</f>
        <v>-5.86629689228204</v>
      </c>
      <c r="BK48" s="4" t="n">
        <f aca="true">BJ48+NORMSINV(RAND())</f>
        <v>-4.72283306058638</v>
      </c>
      <c r="BL48" s="4" t="n">
        <f aca="true">BK48+NORMSINV(RAND())</f>
        <v>-4.32517326175243</v>
      </c>
      <c r="BM48" s="4" t="n">
        <f aca="true">BL48+NORMSINV(RAND())</f>
        <v>-3.50225352041621</v>
      </c>
      <c r="BN48" s="4" t="n">
        <f aca="true">BM48+NORMSINV(RAND())</f>
        <v>-2.0131962532272</v>
      </c>
      <c r="BO48" s="4" t="n">
        <f aca="true">BN48+NORMSINV(RAND())</f>
        <v>-2.53080680822303</v>
      </c>
      <c r="BP48" s="4" t="n">
        <f aca="true">BO48+NORMSINV(RAND())</f>
        <v>-2.83126515014368</v>
      </c>
      <c r="BQ48" s="4" t="n">
        <f aca="true">BP48+NORMSINV(RAND())</f>
        <v>-2.70875924419937</v>
      </c>
      <c r="BR48" s="4" t="n">
        <f aca="true">BQ48+NORMSINV(RAND())</f>
        <v>-2.44781502124021</v>
      </c>
      <c r="BS48" s="4" t="n">
        <f aca="true">BR48+NORMSINV(RAND())</f>
        <v>-4.80706705610633</v>
      </c>
      <c r="BT48" s="4" t="n">
        <f aca="true">BS48+NORMSINV(RAND())</f>
        <v>-4.65521892477287</v>
      </c>
      <c r="BU48" s="4" t="n">
        <f aca="true">BT48+NORMSINV(RAND())</f>
        <v>-3.84321054018625</v>
      </c>
      <c r="BV48" s="4" t="n">
        <f aca="true">BU48+NORMSINV(RAND())</f>
        <v>-3.95478025366438</v>
      </c>
      <c r="BW48" s="4" t="n">
        <f aca="true">BV48+NORMSINV(RAND())</f>
        <v>-4.7085692517128</v>
      </c>
      <c r="BX48" s="4" t="n">
        <f aca="true">BW48+NORMSINV(RAND())</f>
        <v>-3.23738214467305</v>
      </c>
      <c r="BY48" s="4" t="n">
        <f aca="true">BX48+NORMSINV(RAND())</f>
        <v>-3.59253053241483</v>
      </c>
      <c r="BZ48" s="4" t="n">
        <f aca="true">BY48+NORMSINV(RAND())</f>
        <v>-3.00856691520389</v>
      </c>
      <c r="CA48" s="4" t="n">
        <f aca="true">BZ48+NORMSINV(RAND())</f>
        <v>-3.2370424971033</v>
      </c>
      <c r="CB48" s="4" t="n">
        <f aca="true">CA48+NORMSINV(RAND())</f>
        <v>-2.11356547807823</v>
      </c>
      <c r="CC48" s="4" t="n">
        <f aca="true">CB48+NORMSINV(RAND())</f>
        <v>-2.63362740599074</v>
      </c>
      <c r="CD48" s="4" t="n">
        <f aca="true">CC48+NORMSINV(RAND())</f>
        <v>-3.03110535252664</v>
      </c>
      <c r="CE48" s="4" t="n">
        <f aca="true">CD48+NORMSINV(RAND())</f>
        <v>-3.66423784287627</v>
      </c>
      <c r="CF48" s="4" t="n">
        <f aca="true">CE48+NORMSINV(RAND())</f>
        <v>-2.22553688091752</v>
      </c>
      <c r="CG48" s="4" t="n">
        <f aca="true">CF48+NORMSINV(RAND())</f>
        <v>-1.82875407927496</v>
      </c>
      <c r="CH48" s="4" t="n">
        <f aca="true">CG48+NORMSINV(RAND())</f>
        <v>-2.47060538320577</v>
      </c>
      <c r="CI48" s="4" t="n">
        <f aca="true">CH48+NORMSINV(RAND())</f>
        <v>-1.38826228179865</v>
      </c>
      <c r="CJ48" s="4" t="n">
        <f aca="true">CI48+NORMSINV(RAND())</f>
        <v>-1.53657212731027</v>
      </c>
      <c r="CK48" s="4" t="n">
        <f aca="true">CJ48+NORMSINV(RAND())</f>
        <v>0.854493030788607</v>
      </c>
      <c r="CL48" s="4" t="n">
        <f aca="true">CK48+NORMSINV(RAND())</f>
        <v>-0.346103145191574</v>
      </c>
      <c r="CM48" s="4" t="n">
        <f aca="true">CL48+NORMSINV(RAND())</f>
        <v>-1.31771384969878</v>
      </c>
      <c r="CN48" s="4" t="n">
        <f aca="true">CM48+NORMSINV(RAND())</f>
        <v>-0.936916431235333</v>
      </c>
      <c r="CO48" s="4" t="n">
        <f aca="true">CN48+NORMSINV(RAND())</f>
        <v>-1.3046167441003</v>
      </c>
      <c r="CP48" s="4" t="n">
        <f aca="true">CO48+NORMSINV(RAND())</f>
        <v>-2.5504502756697</v>
      </c>
      <c r="CQ48" s="4" t="n">
        <f aca="true">CP48+NORMSINV(RAND())</f>
        <v>-2.86210657027653</v>
      </c>
      <c r="CR48" s="4" t="n">
        <f aca="true">CQ48+NORMSINV(RAND())</f>
        <v>-2.89959956054511</v>
      </c>
      <c r="CS48" s="4" t="n">
        <f aca="true">CR48+NORMSINV(RAND())</f>
        <v>-3.29523148851747</v>
      </c>
      <c r="CT48" s="4" t="n">
        <f aca="true">CS48+NORMSINV(RAND())</f>
        <v>-2.13591188912052</v>
      </c>
      <c r="CU48" s="4" t="n">
        <f aca="true">CT48+NORMSINV(RAND())</f>
        <v>-0.55596065056341</v>
      </c>
      <c r="CV48" s="4" t="n">
        <f aca="true">CU48+NORMSINV(RAND())</f>
        <v>-2.80902242782746</v>
      </c>
      <c r="CW48" s="4" t="n">
        <f aca="true">CV48+NORMSINV(RAND())</f>
        <v>-5.15445924067508</v>
      </c>
      <c r="CX48" s="4" t="n">
        <f aca="true">CW48+NORMSINV(RAND())</f>
        <v>-7.03839127563542</v>
      </c>
      <c r="CY48" s="4" t="n">
        <f aca="true">CX48+NORMSINV(RAND())</f>
        <v>-8.0603575354039</v>
      </c>
      <c r="DA48" s="1" t="n">
        <f aca="false">SIGN(CY48)*FLOOR(ABS(CY48),5)</f>
        <v>-5</v>
      </c>
    </row>
    <row r="49" customFormat="false" ht="13.5" hidden="false" customHeight="false" outlineLevel="0" collapsed="false">
      <c r="B49" s="2" t="n">
        <f aca="false">B48+1</f>
        <v>47</v>
      </c>
      <c r="C49" s="4" t="n">
        <v>0</v>
      </c>
      <c r="D49" s="4" t="n">
        <f aca="true">C49+NORMSINV(RAND())</f>
        <v>-0.624908258387718</v>
      </c>
      <c r="E49" s="4" t="n">
        <f aca="true">D49+NORMSINV(RAND())</f>
        <v>-0.0772409114375073</v>
      </c>
      <c r="F49" s="4" t="n">
        <f aca="true">E49+NORMSINV(RAND())</f>
        <v>0.0935433105567369</v>
      </c>
      <c r="G49" s="4" t="n">
        <f aca="true">F49+NORMSINV(RAND())</f>
        <v>-0.0693205131678519</v>
      </c>
      <c r="H49" s="4" t="n">
        <f aca="true">G49+NORMSINV(RAND())</f>
        <v>0.667501745283201</v>
      </c>
      <c r="I49" s="4" t="n">
        <f aca="true">H49+NORMSINV(RAND())</f>
        <v>1.38624839338311</v>
      </c>
      <c r="J49" s="4" t="n">
        <f aca="true">I49+NORMSINV(RAND())</f>
        <v>1.07963577909208</v>
      </c>
      <c r="K49" s="4" t="n">
        <f aca="true">J49+NORMSINV(RAND())</f>
        <v>2.68738727194226</v>
      </c>
      <c r="L49" s="4" t="n">
        <f aca="true">K49+NORMSINV(RAND())</f>
        <v>1.83073805151063</v>
      </c>
      <c r="M49" s="4" t="n">
        <f aca="true">L49+NORMSINV(RAND())</f>
        <v>1.98655982409454</v>
      </c>
      <c r="N49" s="4" t="n">
        <f aca="true">M49+NORMSINV(RAND())</f>
        <v>0.649493749757843</v>
      </c>
      <c r="O49" s="4" t="n">
        <f aca="true">N49+NORMSINV(RAND())</f>
        <v>1.59052214349702</v>
      </c>
      <c r="P49" s="4" t="n">
        <f aca="true">O49+NORMSINV(RAND())</f>
        <v>0.593003880622795</v>
      </c>
      <c r="Q49" s="4" t="n">
        <f aca="true">P49+NORMSINV(RAND())</f>
        <v>0.526884227362517</v>
      </c>
      <c r="R49" s="4" t="n">
        <f aca="true">Q49+NORMSINV(RAND())</f>
        <v>0.0134709538022301</v>
      </c>
      <c r="S49" s="4" t="n">
        <f aca="true">R49+NORMSINV(RAND())</f>
        <v>-0.825574690986801</v>
      </c>
      <c r="T49" s="4" t="n">
        <f aca="true">S49+NORMSINV(RAND())</f>
        <v>-1.28895347577453</v>
      </c>
      <c r="U49" s="4" t="n">
        <f aca="true">T49+NORMSINV(RAND())</f>
        <v>-1.19564164262895</v>
      </c>
      <c r="V49" s="4" t="n">
        <f aca="true">U49+NORMSINV(RAND())</f>
        <v>-0.981617458383776</v>
      </c>
      <c r="W49" s="4" t="n">
        <f aca="true">V49+NORMSINV(RAND())</f>
        <v>-2.08175961811447</v>
      </c>
      <c r="X49" s="4" t="n">
        <f aca="true">W49+NORMSINV(RAND())</f>
        <v>-1.5653893657289</v>
      </c>
      <c r="Y49" s="4" t="n">
        <f aca="true">X49+NORMSINV(RAND())</f>
        <v>-1.11080661748331</v>
      </c>
      <c r="Z49" s="4" t="n">
        <f aca="true">Y49+NORMSINV(RAND())</f>
        <v>-0.501104303717443</v>
      </c>
      <c r="AA49" s="4" t="n">
        <f aca="true">Z49+NORMSINV(RAND())</f>
        <v>-1.76857859218225</v>
      </c>
      <c r="AB49" s="4" t="n">
        <f aca="true">AA49+NORMSINV(RAND())</f>
        <v>-3.60785526350175</v>
      </c>
      <c r="AC49" s="4" t="n">
        <f aca="true">AB49+NORMSINV(RAND())</f>
        <v>-3.1037408175956</v>
      </c>
      <c r="AD49" s="4" t="n">
        <f aca="true">AC49+NORMSINV(RAND())</f>
        <v>-3.38735353322519</v>
      </c>
      <c r="AE49" s="4" t="n">
        <f aca="true">AD49+NORMSINV(RAND())</f>
        <v>-2.54744288806258</v>
      </c>
      <c r="AF49" s="4" t="n">
        <f aca="true">AE49+NORMSINV(RAND())</f>
        <v>-2.60285848985255</v>
      </c>
      <c r="AG49" s="4" t="n">
        <f aca="true">AF49+NORMSINV(RAND())</f>
        <v>-0.902226699061591</v>
      </c>
      <c r="AH49" s="4" t="n">
        <f aca="true">AG49+NORMSINV(RAND())</f>
        <v>-0.0265079459346974</v>
      </c>
      <c r="AI49" s="4" t="n">
        <f aca="true">AH49+NORMSINV(RAND())</f>
        <v>-0.633816337030406</v>
      </c>
      <c r="AJ49" s="4" t="n">
        <f aca="true">AI49+NORMSINV(RAND())</f>
        <v>-0.0340317604619441</v>
      </c>
      <c r="AK49" s="4" t="n">
        <f aca="true">AJ49+NORMSINV(RAND())</f>
        <v>1.22767095492219</v>
      </c>
      <c r="AL49" s="4" t="n">
        <f aca="true">AK49+NORMSINV(RAND())</f>
        <v>1.01295830727069</v>
      </c>
      <c r="AM49" s="4" t="n">
        <f aca="true">AL49+NORMSINV(RAND())</f>
        <v>1.85866332506375</v>
      </c>
      <c r="AN49" s="4" t="n">
        <f aca="true">AM49+NORMSINV(RAND())</f>
        <v>1.5494770318936</v>
      </c>
      <c r="AO49" s="4" t="n">
        <f aca="true">AN49+NORMSINV(RAND())</f>
        <v>2.4356714317534</v>
      </c>
      <c r="AP49" s="4" t="n">
        <f aca="true">AO49+NORMSINV(RAND())</f>
        <v>2.73914871557382</v>
      </c>
      <c r="AQ49" s="4" t="n">
        <f aca="true">AP49+NORMSINV(RAND())</f>
        <v>2.84840397077418</v>
      </c>
      <c r="AR49" s="4" t="n">
        <f aca="true">AQ49+NORMSINV(RAND())</f>
        <v>2.43547427741339</v>
      </c>
      <c r="AS49" s="4" t="n">
        <f aca="true">AR49+NORMSINV(RAND())</f>
        <v>2.31818904989737</v>
      </c>
      <c r="AT49" s="4" t="n">
        <f aca="true">AS49+NORMSINV(RAND())</f>
        <v>2.91914152677857</v>
      </c>
      <c r="AU49" s="4" t="n">
        <f aca="true">AT49+NORMSINV(RAND())</f>
        <v>3.13548360763053</v>
      </c>
      <c r="AV49" s="4" t="n">
        <f aca="true">AU49+NORMSINV(RAND())</f>
        <v>4.30799166163723</v>
      </c>
      <c r="AW49" s="4" t="n">
        <f aca="true">AV49+NORMSINV(RAND())</f>
        <v>3.49518166875083</v>
      </c>
      <c r="AX49" s="4" t="n">
        <f aca="true">AW49+NORMSINV(RAND())</f>
        <v>3.58128122471747</v>
      </c>
      <c r="AY49" s="4" t="n">
        <f aca="true">AX49+NORMSINV(RAND())</f>
        <v>2.82592294333677</v>
      </c>
      <c r="AZ49" s="4" t="n">
        <f aca="true">AY49+NORMSINV(RAND())</f>
        <v>3.07165063505416</v>
      </c>
      <c r="BA49" s="4" t="n">
        <f aca="true">AZ49+NORMSINV(RAND())</f>
        <v>3.70281665506622</v>
      </c>
      <c r="BB49" s="4" t="n">
        <f aca="true">BA49+NORMSINV(RAND())</f>
        <v>3.98442511438262</v>
      </c>
      <c r="BC49" s="4" t="n">
        <f aca="true">BB49+NORMSINV(RAND())</f>
        <v>4.00101117228789</v>
      </c>
      <c r="BD49" s="4" t="n">
        <f aca="true">BC49+NORMSINV(RAND())</f>
        <v>5.38015678688499</v>
      </c>
      <c r="BE49" s="4" t="n">
        <f aca="true">BD49+NORMSINV(RAND())</f>
        <v>3.31357302093519</v>
      </c>
      <c r="BF49" s="4" t="n">
        <f aca="true">BE49+NORMSINV(RAND())</f>
        <v>3.97999937518465</v>
      </c>
      <c r="BG49" s="4" t="n">
        <f aca="true">BF49+NORMSINV(RAND())</f>
        <v>4.01567002107594</v>
      </c>
      <c r="BH49" s="4" t="n">
        <f aca="true">BG49+NORMSINV(RAND())</f>
        <v>3.4313433865229</v>
      </c>
      <c r="BI49" s="4" t="n">
        <f aca="true">BH49+NORMSINV(RAND())</f>
        <v>4.76843750462083</v>
      </c>
      <c r="BJ49" s="4" t="n">
        <f aca="true">BI49+NORMSINV(RAND())</f>
        <v>3.31008281342559</v>
      </c>
      <c r="BK49" s="4" t="n">
        <f aca="true">BJ49+NORMSINV(RAND())</f>
        <v>2.20306957275491</v>
      </c>
      <c r="BL49" s="4" t="n">
        <f aca="true">BK49+NORMSINV(RAND())</f>
        <v>2.75295204213621</v>
      </c>
      <c r="BM49" s="4" t="n">
        <f aca="true">BL49+NORMSINV(RAND())</f>
        <v>3.4377512693945</v>
      </c>
      <c r="BN49" s="4" t="n">
        <f aca="true">BM49+NORMSINV(RAND())</f>
        <v>4.61740576350758</v>
      </c>
      <c r="BO49" s="4" t="n">
        <f aca="true">BN49+NORMSINV(RAND())</f>
        <v>3.80761093003092</v>
      </c>
      <c r="BP49" s="4" t="n">
        <f aca="true">BO49+NORMSINV(RAND())</f>
        <v>2.53454113555181</v>
      </c>
      <c r="BQ49" s="4" t="n">
        <f aca="true">BP49+NORMSINV(RAND())</f>
        <v>2.16284822694708</v>
      </c>
      <c r="BR49" s="4" t="n">
        <f aca="true">BQ49+NORMSINV(RAND())</f>
        <v>2.93003663477062</v>
      </c>
      <c r="BS49" s="4" t="n">
        <f aca="true">BR49+NORMSINV(RAND())</f>
        <v>3.9510080501814</v>
      </c>
      <c r="BT49" s="4" t="n">
        <f aca="true">BS49+NORMSINV(RAND())</f>
        <v>4.36065679595641</v>
      </c>
      <c r="BU49" s="4" t="n">
        <f aca="true">BT49+NORMSINV(RAND())</f>
        <v>3.96646013777867</v>
      </c>
      <c r="BV49" s="4" t="n">
        <f aca="true">BU49+NORMSINV(RAND())</f>
        <v>5.25599756464251</v>
      </c>
      <c r="BW49" s="4" t="n">
        <f aca="true">BV49+NORMSINV(RAND())</f>
        <v>4.36932381977076</v>
      </c>
      <c r="BX49" s="4" t="n">
        <f aca="true">BW49+NORMSINV(RAND())</f>
        <v>2.71336166954989</v>
      </c>
      <c r="BY49" s="4" t="n">
        <f aca="true">BX49+NORMSINV(RAND())</f>
        <v>0.421435547184755</v>
      </c>
      <c r="BZ49" s="4" t="n">
        <f aca="true">BY49+NORMSINV(RAND())</f>
        <v>0.176821220017024</v>
      </c>
      <c r="CA49" s="4" t="n">
        <f aca="true">BZ49+NORMSINV(RAND())</f>
        <v>-0.577053003478277</v>
      </c>
      <c r="CB49" s="4" t="n">
        <f aca="true">CA49+NORMSINV(RAND())</f>
        <v>-1.56532674137976</v>
      </c>
      <c r="CC49" s="4" t="n">
        <f aca="true">CB49+NORMSINV(RAND())</f>
        <v>-1.3301515368783</v>
      </c>
      <c r="CD49" s="4" t="n">
        <f aca="true">CC49+NORMSINV(RAND())</f>
        <v>-1.73074720598291</v>
      </c>
      <c r="CE49" s="4" t="n">
        <f aca="true">CD49+NORMSINV(RAND())</f>
        <v>-1.78657250609963</v>
      </c>
      <c r="CF49" s="4" t="n">
        <f aca="true">CE49+NORMSINV(RAND())</f>
        <v>-2.33848710725089</v>
      </c>
      <c r="CG49" s="4" t="n">
        <f aca="true">CF49+NORMSINV(RAND())</f>
        <v>-2.17188500491229</v>
      </c>
      <c r="CH49" s="4" t="n">
        <f aca="true">CG49+NORMSINV(RAND())</f>
        <v>-1.15429495612509</v>
      </c>
      <c r="CI49" s="4" t="n">
        <f aca="true">CH49+NORMSINV(RAND())</f>
        <v>0.0271778714009934</v>
      </c>
      <c r="CJ49" s="4" t="n">
        <f aca="true">CI49+NORMSINV(RAND())</f>
        <v>-1.01828592482189</v>
      </c>
      <c r="CK49" s="4" t="n">
        <f aca="true">CJ49+NORMSINV(RAND())</f>
        <v>-0.450090373199325</v>
      </c>
      <c r="CL49" s="4" t="n">
        <f aca="true">CK49+NORMSINV(RAND())</f>
        <v>0.397434643498665</v>
      </c>
      <c r="CM49" s="4" t="n">
        <f aca="true">CL49+NORMSINV(RAND())</f>
        <v>1.43031817831729</v>
      </c>
      <c r="CN49" s="4" t="n">
        <f aca="true">CM49+NORMSINV(RAND())</f>
        <v>-0.213287733450793</v>
      </c>
      <c r="CO49" s="4" t="n">
        <f aca="true">CN49+NORMSINV(RAND())</f>
        <v>0.571136255978896</v>
      </c>
      <c r="CP49" s="4" t="n">
        <f aca="true">CO49+NORMSINV(RAND())</f>
        <v>1.45846403834295</v>
      </c>
      <c r="CQ49" s="4" t="n">
        <f aca="true">CP49+NORMSINV(RAND())</f>
        <v>1.17785270067895</v>
      </c>
      <c r="CR49" s="4" t="n">
        <f aca="true">CQ49+NORMSINV(RAND())</f>
        <v>0.0365127560045315</v>
      </c>
      <c r="CS49" s="4" t="n">
        <f aca="true">CR49+NORMSINV(RAND())</f>
        <v>-0.754067803567638</v>
      </c>
      <c r="CT49" s="4" t="n">
        <f aca="true">CS49+NORMSINV(RAND())</f>
        <v>-1.07058570730078</v>
      </c>
      <c r="CU49" s="4" t="n">
        <f aca="true">CT49+NORMSINV(RAND())</f>
        <v>-0.0748991857443581</v>
      </c>
      <c r="CV49" s="4" t="n">
        <f aca="true">CU49+NORMSINV(RAND())</f>
        <v>2.37459234586619</v>
      </c>
      <c r="CW49" s="4" t="n">
        <f aca="true">CV49+NORMSINV(RAND())</f>
        <v>1.82033995685773</v>
      </c>
      <c r="CX49" s="4" t="n">
        <f aca="true">CW49+NORMSINV(RAND())</f>
        <v>0.900757120629347</v>
      </c>
      <c r="CY49" s="4" t="n">
        <f aca="true">CX49+NORMSINV(RAND())</f>
        <v>1.62242315544514</v>
      </c>
      <c r="DA49" s="1" t="n">
        <f aca="false">SIGN(CY49)*FLOOR(ABS(CY49),5)</f>
        <v>0</v>
      </c>
    </row>
    <row r="50" customFormat="false" ht="13.5" hidden="false" customHeight="false" outlineLevel="0" collapsed="false">
      <c r="B50" s="2" t="n">
        <f aca="false">B49+1</f>
        <v>48</v>
      </c>
      <c r="C50" s="4" t="n">
        <v>0</v>
      </c>
      <c r="D50" s="4" t="n">
        <f aca="true">C50+NORMSINV(RAND())</f>
        <v>0.132128834460435</v>
      </c>
      <c r="E50" s="4" t="n">
        <f aca="true">D50+NORMSINV(RAND())</f>
        <v>-0.779976130592752</v>
      </c>
      <c r="F50" s="4" t="n">
        <f aca="true">E50+NORMSINV(RAND())</f>
        <v>-0.425769105675157</v>
      </c>
      <c r="G50" s="4" t="n">
        <f aca="true">F50+NORMSINV(RAND())</f>
        <v>-1.83921525001627</v>
      </c>
      <c r="H50" s="4" t="n">
        <f aca="true">G50+NORMSINV(RAND())</f>
        <v>-2.28167396247085</v>
      </c>
      <c r="I50" s="4" t="n">
        <f aca="true">H50+NORMSINV(RAND())</f>
        <v>-2.93659696074896</v>
      </c>
      <c r="J50" s="4" t="n">
        <f aca="true">I50+NORMSINV(RAND())</f>
        <v>-3.31451238712412</v>
      </c>
      <c r="K50" s="4" t="n">
        <f aca="true">J50+NORMSINV(RAND())</f>
        <v>-1.89660424242726</v>
      </c>
      <c r="L50" s="4" t="n">
        <f aca="true">K50+NORMSINV(RAND())</f>
        <v>-2.40446286973795</v>
      </c>
      <c r="M50" s="4" t="n">
        <f aca="true">L50+NORMSINV(RAND())</f>
        <v>-1.88718561278557</v>
      </c>
      <c r="N50" s="4" t="n">
        <f aca="true">M50+NORMSINV(RAND())</f>
        <v>-2.10828324335095</v>
      </c>
      <c r="O50" s="4" t="n">
        <f aca="true">N50+NORMSINV(RAND())</f>
        <v>-2.34115245866859</v>
      </c>
      <c r="P50" s="4" t="n">
        <f aca="true">O50+NORMSINV(RAND())</f>
        <v>-2.49876384049996</v>
      </c>
      <c r="Q50" s="4" t="n">
        <f aca="true">P50+NORMSINV(RAND())</f>
        <v>-2.12941470825547</v>
      </c>
      <c r="R50" s="4" t="n">
        <f aca="true">Q50+NORMSINV(RAND())</f>
        <v>-1.72133254693744</v>
      </c>
      <c r="S50" s="4" t="n">
        <f aca="true">R50+NORMSINV(RAND())</f>
        <v>-0.975177594576853</v>
      </c>
      <c r="T50" s="4" t="n">
        <f aca="true">S50+NORMSINV(RAND())</f>
        <v>-3.03324837895342</v>
      </c>
      <c r="U50" s="4" t="n">
        <f aca="true">T50+NORMSINV(RAND())</f>
        <v>-2.19065559091771</v>
      </c>
      <c r="V50" s="4" t="n">
        <f aca="true">U50+NORMSINV(RAND())</f>
        <v>0.254755241531947</v>
      </c>
      <c r="W50" s="4" t="n">
        <f aca="true">V50+NORMSINV(RAND())</f>
        <v>1.81310270711585</v>
      </c>
      <c r="X50" s="4" t="n">
        <f aca="true">W50+NORMSINV(RAND())</f>
        <v>4.49680749912502</v>
      </c>
      <c r="Y50" s="4" t="n">
        <f aca="true">X50+NORMSINV(RAND())</f>
        <v>3.82122660736007</v>
      </c>
      <c r="Z50" s="4" t="n">
        <f aca="true">Y50+NORMSINV(RAND())</f>
        <v>3.54588442170753</v>
      </c>
      <c r="AA50" s="4" t="n">
        <f aca="true">Z50+NORMSINV(RAND())</f>
        <v>3.21613034646021</v>
      </c>
      <c r="AB50" s="4" t="n">
        <f aca="true">AA50+NORMSINV(RAND())</f>
        <v>3.19623588456853</v>
      </c>
      <c r="AC50" s="4" t="n">
        <f aca="true">AB50+NORMSINV(RAND())</f>
        <v>2.98269032570291</v>
      </c>
      <c r="AD50" s="4" t="n">
        <f aca="true">AC50+NORMSINV(RAND())</f>
        <v>2.81873492298425</v>
      </c>
      <c r="AE50" s="4" t="n">
        <f aca="true">AD50+NORMSINV(RAND())</f>
        <v>3.37104811623584</v>
      </c>
      <c r="AF50" s="4" t="n">
        <f aca="true">AE50+NORMSINV(RAND())</f>
        <v>3.60841408791289</v>
      </c>
      <c r="AG50" s="4" t="n">
        <f aca="true">AF50+NORMSINV(RAND())</f>
        <v>2.46754214903807</v>
      </c>
      <c r="AH50" s="4" t="n">
        <f aca="true">AG50+NORMSINV(RAND())</f>
        <v>1.43706241944818</v>
      </c>
      <c r="AI50" s="4" t="n">
        <f aca="true">AH50+NORMSINV(RAND())</f>
        <v>2.22000081166385</v>
      </c>
      <c r="AJ50" s="4" t="n">
        <f aca="true">AI50+NORMSINV(RAND())</f>
        <v>1.62213981818442</v>
      </c>
      <c r="AK50" s="4" t="n">
        <f aca="true">AJ50+NORMSINV(RAND())</f>
        <v>-0.306891093463872</v>
      </c>
      <c r="AL50" s="4" t="n">
        <f aca="true">AK50+NORMSINV(RAND())</f>
        <v>-0.192363324930125</v>
      </c>
      <c r="AM50" s="4" t="n">
        <f aca="true">AL50+NORMSINV(RAND())</f>
        <v>-1.80432144161497</v>
      </c>
      <c r="AN50" s="4" t="n">
        <f aca="true">AM50+NORMSINV(RAND())</f>
        <v>-1.99889058493478</v>
      </c>
      <c r="AO50" s="4" t="n">
        <f aca="true">AN50+NORMSINV(RAND())</f>
        <v>-3.3529911560707</v>
      </c>
      <c r="AP50" s="4" t="n">
        <f aca="true">AO50+NORMSINV(RAND())</f>
        <v>-2.08378561077072</v>
      </c>
      <c r="AQ50" s="4" t="n">
        <f aca="true">AP50+NORMSINV(RAND())</f>
        <v>-4.09387414018114</v>
      </c>
      <c r="AR50" s="4" t="n">
        <f aca="true">AQ50+NORMSINV(RAND())</f>
        <v>-4.53952418341364</v>
      </c>
      <c r="AS50" s="4" t="n">
        <f aca="true">AR50+NORMSINV(RAND())</f>
        <v>-5.44650273746868</v>
      </c>
      <c r="AT50" s="4" t="n">
        <f aca="true">AS50+NORMSINV(RAND())</f>
        <v>-4.97979463359369</v>
      </c>
      <c r="AU50" s="4" t="n">
        <f aca="true">AT50+NORMSINV(RAND())</f>
        <v>-5.48940750099817</v>
      </c>
      <c r="AV50" s="4" t="n">
        <f aca="true">AU50+NORMSINV(RAND())</f>
        <v>-6.59214567872255</v>
      </c>
      <c r="AW50" s="4" t="n">
        <f aca="true">AV50+NORMSINV(RAND())</f>
        <v>-8.50850734744344</v>
      </c>
      <c r="AX50" s="4" t="n">
        <f aca="true">AW50+NORMSINV(RAND())</f>
        <v>-8.17271714537379</v>
      </c>
      <c r="AY50" s="4" t="n">
        <f aca="true">AX50+NORMSINV(RAND())</f>
        <v>-9.64894236293194</v>
      </c>
      <c r="AZ50" s="4" t="n">
        <f aca="true">AY50+NORMSINV(RAND())</f>
        <v>-9.70122672839452</v>
      </c>
      <c r="BA50" s="4" t="n">
        <f aca="true">AZ50+NORMSINV(RAND())</f>
        <v>-7.99123154928324</v>
      </c>
      <c r="BB50" s="4" t="n">
        <f aca="true">BA50+NORMSINV(RAND())</f>
        <v>-7.43970653265135</v>
      </c>
      <c r="BC50" s="4" t="n">
        <f aca="true">BB50+NORMSINV(RAND())</f>
        <v>-6.96522866925838</v>
      </c>
      <c r="BD50" s="4" t="n">
        <f aca="true">BC50+NORMSINV(RAND())</f>
        <v>-7.09241032653086</v>
      </c>
      <c r="BE50" s="4" t="n">
        <f aca="true">BD50+NORMSINV(RAND())</f>
        <v>-6.30170556961023</v>
      </c>
      <c r="BF50" s="4" t="n">
        <f aca="true">BE50+NORMSINV(RAND())</f>
        <v>-6.70681379985207</v>
      </c>
      <c r="BG50" s="4" t="n">
        <f aca="true">BF50+NORMSINV(RAND())</f>
        <v>-7.34943572108499</v>
      </c>
      <c r="BH50" s="4" t="n">
        <f aca="true">BG50+NORMSINV(RAND())</f>
        <v>-8.20858000713391</v>
      </c>
      <c r="BI50" s="4" t="n">
        <f aca="true">BH50+NORMSINV(RAND())</f>
        <v>-9.31225984844929</v>
      </c>
      <c r="BJ50" s="4" t="n">
        <f aca="true">BI50+NORMSINV(RAND())</f>
        <v>-9.81170702734609</v>
      </c>
      <c r="BK50" s="4" t="n">
        <f aca="true">BJ50+NORMSINV(RAND())</f>
        <v>-9.27576681725715</v>
      </c>
      <c r="BL50" s="4" t="n">
        <f aca="true">BK50+NORMSINV(RAND())</f>
        <v>-9.71505544960403</v>
      </c>
      <c r="BM50" s="4" t="n">
        <f aca="true">BL50+NORMSINV(RAND())</f>
        <v>-8.65414576820283</v>
      </c>
      <c r="BN50" s="4" t="n">
        <f aca="true">BM50+NORMSINV(RAND())</f>
        <v>-9.70403025438307</v>
      </c>
      <c r="BO50" s="4" t="n">
        <f aca="true">BN50+NORMSINV(RAND())</f>
        <v>-10.726400134529</v>
      </c>
      <c r="BP50" s="4" t="n">
        <f aca="true">BO50+NORMSINV(RAND())</f>
        <v>-9.9836505411852</v>
      </c>
      <c r="BQ50" s="4" t="n">
        <f aca="true">BP50+NORMSINV(RAND())</f>
        <v>-8.84227851648581</v>
      </c>
      <c r="BR50" s="4" t="n">
        <f aca="true">BQ50+NORMSINV(RAND())</f>
        <v>-9.0086440881913</v>
      </c>
      <c r="BS50" s="4" t="n">
        <f aca="true">BR50+NORMSINV(RAND())</f>
        <v>-8.88779943050407</v>
      </c>
      <c r="BT50" s="4" t="n">
        <f aca="true">BS50+NORMSINV(RAND())</f>
        <v>-7.80273538460927</v>
      </c>
      <c r="BU50" s="4" t="n">
        <f aca="true">BT50+NORMSINV(RAND())</f>
        <v>-8.13525011515402</v>
      </c>
      <c r="BV50" s="4" t="n">
        <f aca="true">BU50+NORMSINV(RAND())</f>
        <v>-7.83193556413204</v>
      </c>
      <c r="BW50" s="4" t="n">
        <f aca="true">BV50+NORMSINV(RAND())</f>
        <v>-7.53778076229694</v>
      </c>
      <c r="BX50" s="4" t="n">
        <f aca="true">BW50+NORMSINV(RAND())</f>
        <v>-8.37807508628964</v>
      </c>
      <c r="BY50" s="4" t="n">
        <f aca="true">BX50+NORMSINV(RAND())</f>
        <v>-8.34499987315318</v>
      </c>
      <c r="BZ50" s="4" t="n">
        <f aca="true">BY50+NORMSINV(RAND())</f>
        <v>-10.1929274962794</v>
      </c>
      <c r="CA50" s="4" t="n">
        <f aca="true">BZ50+NORMSINV(RAND())</f>
        <v>-9.50186792017273</v>
      </c>
      <c r="CB50" s="4" t="n">
        <f aca="true">CA50+NORMSINV(RAND())</f>
        <v>-11.0955115793923</v>
      </c>
      <c r="CC50" s="4" t="n">
        <f aca="true">CB50+NORMSINV(RAND())</f>
        <v>-10.1043781736962</v>
      </c>
      <c r="CD50" s="4" t="n">
        <f aca="true">CC50+NORMSINV(RAND())</f>
        <v>-10.3629921509435</v>
      </c>
      <c r="CE50" s="4" t="n">
        <f aca="true">CD50+NORMSINV(RAND())</f>
        <v>-10.9251137380128</v>
      </c>
      <c r="CF50" s="4" t="n">
        <f aca="true">CE50+NORMSINV(RAND())</f>
        <v>-11.2750271443214</v>
      </c>
      <c r="CG50" s="4" t="n">
        <f aca="true">CF50+NORMSINV(RAND())</f>
        <v>-10.0561802139083</v>
      </c>
      <c r="CH50" s="4" t="n">
        <f aca="true">CG50+NORMSINV(RAND())</f>
        <v>-10.4345762524176</v>
      </c>
      <c r="CI50" s="4" t="n">
        <f aca="true">CH50+NORMSINV(RAND())</f>
        <v>-11.1216403325338</v>
      </c>
      <c r="CJ50" s="4" t="n">
        <f aca="true">CI50+NORMSINV(RAND())</f>
        <v>-14.0353521767123</v>
      </c>
      <c r="CK50" s="4" t="n">
        <f aca="true">CJ50+NORMSINV(RAND())</f>
        <v>-14.1072047810382</v>
      </c>
      <c r="CL50" s="4" t="n">
        <f aca="true">CK50+NORMSINV(RAND())</f>
        <v>-13.8303568900963</v>
      </c>
      <c r="CM50" s="4" t="n">
        <f aca="true">CL50+NORMSINV(RAND())</f>
        <v>-13.0765645586174</v>
      </c>
      <c r="CN50" s="4" t="n">
        <f aca="true">CM50+NORMSINV(RAND())</f>
        <v>-13.7202670836358</v>
      </c>
      <c r="CO50" s="4" t="n">
        <f aca="true">CN50+NORMSINV(RAND())</f>
        <v>-15.1118853323699</v>
      </c>
      <c r="CP50" s="4" t="n">
        <f aca="true">CO50+NORMSINV(RAND())</f>
        <v>-14.1597211205384</v>
      </c>
      <c r="CQ50" s="4" t="n">
        <f aca="true">CP50+NORMSINV(RAND())</f>
        <v>-15.1322720800771</v>
      </c>
      <c r="CR50" s="4" t="n">
        <f aca="true">CQ50+NORMSINV(RAND())</f>
        <v>-14.5580879177656</v>
      </c>
      <c r="CS50" s="4" t="n">
        <f aca="true">CR50+NORMSINV(RAND())</f>
        <v>-16.2785043619535</v>
      </c>
      <c r="CT50" s="4" t="n">
        <f aca="true">CS50+NORMSINV(RAND())</f>
        <v>-15.2794941332803</v>
      </c>
      <c r="CU50" s="4" t="n">
        <f aca="true">CT50+NORMSINV(RAND())</f>
        <v>-16.4256675862764</v>
      </c>
      <c r="CV50" s="4" t="n">
        <f aca="true">CU50+NORMSINV(RAND())</f>
        <v>-17.7220072129015</v>
      </c>
      <c r="CW50" s="4" t="n">
        <f aca="true">CV50+NORMSINV(RAND())</f>
        <v>-17.294757505538</v>
      </c>
      <c r="CX50" s="4" t="n">
        <f aca="true">CW50+NORMSINV(RAND())</f>
        <v>-17.1273979032166</v>
      </c>
      <c r="CY50" s="4" t="n">
        <f aca="true">CX50+NORMSINV(RAND())</f>
        <v>-14.7230493044946</v>
      </c>
      <c r="DA50" s="1" t="n">
        <f aca="false">SIGN(CY50)*FLOOR(ABS(CY50),5)</f>
        <v>-10</v>
      </c>
    </row>
    <row r="51" customFormat="false" ht="13.5" hidden="false" customHeight="false" outlineLevel="0" collapsed="false">
      <c r="B51" s="2" t="n">
        <f aca="false">B50+1</f>
        <v>49</v>
      </c>
      <c r="C51" s="4" t="n">
        <v>0</v>
      </c>
      <c r="D51" s="4" t="n">
        <f aca="true">C51+NORMSINV(RAND())</f>
        <v>0.430668691146896</v>
      </c>
      <c r="E51" s="4" t="n">
        <f aca="true">D51+NORMSINV(RAND())</f>
        <v>0.298209106530655</v>
      </c>
      <c r="F51" s="4" t="n">
        <f aca="true">E51+NORMSINV(RAND())</f>
        <v>0.774146344381247</v>
      </c>
      <c r="G51" s="4" t="n">
        <f aca="true">F51+NORMSINV(RAND())</f>
        <v>0.600605809432015</v>
      </c>
      <c r="H51" s="4" t="n">
        <f aca="true">G51+NORMSINV(RAND())</f>
        <v>2.63871508123379</v>
      </c>
      <c r="I51" s="4" t="n">
        <f aca="true">H51+NORMSINV(RAND())</f>
        <v>2.8353053572779</v>
      </c>
      <c r="J51" s="4" t="n">
        <f aca="true">I51+NORMSINV(RAND())</f>
        <v>1.50865056046373</v>
      </c>
      <c r="K51" s="4" t="n">
        <f aca="true">J51+NORMSINV(RAND())</f>
        <v>0.568027205044697</v>
      </c>
      <c r="L51" s="4" t="n">
        <f aca="true">K51+NORMSINV(RAND())</f>
        <v>0.769159943124351</v>
      </c>
      <c r="M51" s="4" t="n">
        <f aca="true">L51+NORMSINV(RAND())</f>
        <v>0.0283040200900324</v>
      </c>
      <c r="N51" s="4" t="n">
        <f aca="true">M51+NORMSINV(RAND())</f>
        <v>1.33812386944612</v>
      </c>
      <c r="O51" s="4" t="n">
        <f aca="true">N51+NORMSINV(RAND())</f>
        <v>0.103917259922234</v>
      </c>
      <c r="P51" s="4" t="n">
        <f aca="true">O51+NORMSINV(RAND())</f>
        <v>0.473963920549249</v>
      </c>
      <c r="Q51" s="4" t="n">
        <f aca="true">P51+NORMSINV(RAND())</f>
        <v>-0.683989773111025</v>
      </c>
      <c r="R51" s="4" t="n">
        <f aca="true">Q51+NORMSINV(RAND())</f>
        <v>-1.42991305734428</v>
      </c>
      <c r="S51" s="4" t="n">
        <f aca="true">R51+NORMSINV(RAND())</f>
        <v>-2.37039389103152</v>
      </c>
      <c r="T51" s="4" t="n">
        <f aca="true">S51+NORMSINV(RAND())</f>
        <v>-2.60285831281841</v>
      </c>
      <c r="U51" s="4" t="n">
        <f aca="true">T51+NORMSINV(RAND())</f>
        <v>-0.548857909166206</v>
      </c>
      <c r="V51" s="4" t="n">
        <f aca="true">U51+NORMSINV(RAND())</f>
        <v>-2.48529984096433</v>
      </c>
      <c r="W51" s="4" t="n">
        <f aca="true">V51+NORMSINV(RAND())</f>
        <v>-4.20577440766258</v>
      </c>
      <c r="X51" s="4" t="n">
        <f aca="true">W51+NORMSINV(RAND())</f>
        <v>-2.74016852430596</v>
      </c>
      <c r="Y51" s="4" t="n">
        <f aca="true">X51+NORMSINV(RAND())</f>
        <v>-2.4376700431483</v>
      </c>
      <c r="Z51" s="4" t="n">
        <f aca="true">Y51+NORMSINV(RAND())</f>
        <v>-1.96657634291068</v>
      </c>
      <c r="AA51" s="4" t="n">
        <f aca="true">Z51+NORMSINV(RAND())</f>
        <v>-2.53734941840599</v>
      </c>
      <c r="AB51" s="4" t="n">
        <f aca="true">AA51+NORMSINV(RAND())</f>
        <v>-2.60638823580787</v>
      </c>
      <c r="AC51" s="4" t="n">
        <f aca="true">AB51+NORMSINV(RAND())</f>
        <v>-3.01848842497793</v>
      </c>
      <c r="AD51" s="4" t="n">
        <f aca="true">AC51+NORMSINV(RAND())</f>
        <v>-2.95327287172647</v>
      </c>
      <c r="AE51" s="4" t="n">
        <f aca="true">AD51+NORMSINV(RAND())</f>
        <v>-1.18844243132818</v>
      </c>
      <c r="AF51" s="4" t="n">
        <f aca="true">AE51+NORMSINV(RAND())</f>
        <v>-0.413059105911271</v>
      </c>
      <c r="AG51" s="4" t="n">
        <f aca="true">AF51+NORMSINV(RAND())</f>
        <v>-2.00632673493104</v>
      </c>
      <c r="AH51" s="4" t="n">
        <f aca="true">AG51+NORMSINV(RAND())</f>
        <v>-3.89139651305948</v>
      </c>
      <c r="AI51" s="4" t="n">
        <f aca="true">AH51+NORMSINV(RAND())</f>
        <v>-2.08687309635837</v>
      </c>
      <c r="AJ51" s="4" t="n">
        <f aca="true">AI51+NORMSINV(RAND())</f>
        <v>-1.13729436510624</v>
      </c>
      <c r="AK51" s="4" t="n">
        <f aca="true">AJ51+NORMSINV(RAND())</f>
        <v>-0.798228544209165</v>
      </c>
      <c r="AL51" s="4" t="n">
        <f aca="true">AK51+NORMSINV(RAND())</f>
        <v>-2.33925007477346</v>
      </c>
      <c r="AM51" s="4" t="n">
        <f aca="true">AL51+NORMSINV(RAND())</f>
        <v>-3.11864460170438</v>
      </c>
      <c r="AN51" s="4" t="n">
        <f aca="true">AM51+NORMSINV(RAND())</f>
        <v>-3.41762701359341</v>
      </c>
      <c r="AO51" s="4" t="n">
        <f aca="true">AN51+NORMSINV(RAND())</f>
        <v>-2.35962535955537</v>
      </c>
      <c r="AP51" s="4" t="n">
        <f aca="true">AO51+NORMSINV(RAND())</f>
        <v>-3.96245691926824</v>
      </c>
      <c r="AQ51" s="4" t="n">
        <f aca="true">AP51+NORMSINV(RAND())</f>
        <v>-4.01477872357165</v>
      </c>
      <c r="AR51" s="4" t="n">
        <f aca="true">AQ51+NORMSINV(RAND())</f>
        <v>-3.69248336628503</v>
      </c>
      <c r="AS51" s="4" t="n">
        <f aca="true">AR51+NORMSINV(RAND())</f>
        <v>-2.58906670581808</v>
      </c>
      <c r="AT51" s="4" t="n">
        <f aca="true">AS51+NORMSINV(RAND())</f>
        <v>-0.910461754095161</v>
      </c>
      <c r="AU51" s="4" t="n">
        <f aca="true">AT51+NORMSINV(RAND())</f>
        <v>-0.584563507283795</v>
      </c>
      <c r="AV51" s="4" t="n">
        <f aca="true">AU51+NORMSINV(RAND())</f>
        <v>-0.622452125277756</v>
      </c>
      <c r="AW51" s="4" t="n">
        <f aca="true">AV51+NORMSINV(RAND())</f>
        <v>-0.442555711126816</v>
      </c>
      <c r="AX51" s="4" t="n">
        <f aca="true">AW51+NORMSINV(RAND())</f>
        <v>-0.494718525299399</v>
      </c>
      <c r="AY51" s="4" t="n">
        <f aca="true">AX51+NORMSINV(RAND())</f>
        <v>0.565628311578976</v>
      </c>
      <c r="AZ51" s="4" t="n">
        <f aca="true">AY51+NORMSINV(RAND())</f>
        <v>1.3807306937718</v>
      </c>
      <c r="BA51" s="4" t="n">
        <f aca="true">AZ51+NORMSINV(RAND())</f>
        <v>2.20996938065791</v>
      </c>
      <c r="BB51" s="4" t="n">
        <f aca="true">BA51+NORMSINV(RAND())</f>
        <v>3.80357749419535</v>
      </c>
      <c r="BC51" s="4" t="n">
        <f aca="true">BB51+NORMSINV(RAND())</f>
        <v>1.32169882353689</v>
      </c>
      <c r="BD51" s="4" t="n">
        <f aca="true">BC51+NORMSINV(RAND())</f>
        <v>3.23595059222159</v>
      </c>
      <c r="BE51" s="4" t="n">
        <f aca="true">BD51+NORMSINV(RAND())</f>
        <v>2.90419650787808</v>
      </c>
      <c r="BF51" s="4" t="n">
        <f aca="true">BE51+NORMSINV(RAND())</f>
        <v>1.91402716441725</v>
      </c>
      <c r="BG51" s="4" t="n">
        <f aca="true">BF51+NORMSINV(RAND())</f>
        <v>3.28896145201028</v>
      </c>
      <c r="BH51" s="4" t="n">
        <f aca="true">BG51+NORMSINV(RAND())</f>
        <v>3.90157360286358</v>
      </c>
      <c r="BI51" s="4" t="n">
        <f aca="true">BH51+NORMSINV(RAND())</f>
        <v>5.94573768758338</v>
      </c>
      <c r="BJ51" s="4" t="n">
        <f aca="true">BI51+NORMSINV(RAND())</f>
        <v>4.87875116135836</v>
      </c>
      <c r="BK51" s="4" t="n">
        <f aca="true">BJ51+NORMSINV(RAND())</f>
        <v>3.43058749434598</v>
      </c>
      <c r="BL51" s="4" t="n">
        <f aca="true">BK51+NORMSINV(RAND())</f>
        <v>1.92296382384219</v>
      </c>
      <c r="BM51" s="4" t="n">
        <f aca="true">BL51+NORMSINV(RAND())</f>
        <v>1.67099925290911</v>
      </c>
      <c r="BN51" s="4" t="n">
        <f aca="true">BM51+NORMSINV(RAND())</f>
        <v>1.87444642784225</v>
      </c>
      <c r="BO51" s="4" t="n">
        <f aca="true">BN51+NORMSINV(RAND())</f>
        <v>2.02011824575392</v>
      </c>
      <c r="BP51" s="4" t="n">
        <f aca="true">BO51+NORMSINV(RAND())</f>
        <v>0.826578947412458</v>
      </c>
      <c r="BQ51" s="4" t="n">
        <f aca="true">BP51+NORMSINV(RAND())</f>
        <v>-0.299619568358727</v>
      </c>
      <c r="BR51" s="4" t="n">
        <f aca="true">BQ51+NORMSINV(RAND())</f>
        <v>-0.651658571081975</v>
      </c>
      <c r="BS51" s="4" t="n">
        <f aca="true">BR51+NORMSINV(RAND())</f>
        <v>0.0786903074111361</v>
      </c>
      <c r="BT51" s="4" t="n">
        <f aca="true">BS51+NORMSINV(RAND())</f>
        <v>-0.407529977427391</v>
      </c>
      <c r="BU51" s="4" t="n">
        <f aca="true">BT51+NORMSINV(RAND())</f>
        <v>-0.170480450769427</v>
      </c>
      <c r="BV51" s="4" t="n">
        <f aca="true">BU51+NORMSINV(RAND())</f>
        <v>0.858673782906836</v>
      </c>
      <c r="BW51" s="4" t="n">
        <f aca="true">BV51+NORMSINV(RAND())</f>
        <v>0.721067413301271</v>
      </c>
      <c r="BX51" s="4" t="n">
        <f aca="true">BW51+NORMSINV(RAND())</f>
        <v>1.00852422017075</v>
      </c>
      <c r="BY51" s="4" t="n">
        <f aca="true">BX51+NORMSINV(RAND())</f>
        <v>1.38379920855151</v>
      </c>
      <c r="BZ51" s="4" t="n">
        <f aca="true">BY51+NORMSINV(RAND())</f>
        <v>1.15428670083266</v>
      </c>
      <c r="CA51" s="4" t="n">
        <f aca="true">BZ51+NORMSINV(RAND())</f>
        <v>2.55048757282339</v>
      </c>
      <c r="CB51" s="4" t="n">
        <f aca="true">CA51+NORMSINV(RAND())</f>
        <v>3.54892414537747</v>
      </c>
      <c r="CC51" s="4" t="n">
        <f aca="true">CB51+NORMSINV(RAND())</f>
        <v>1.66683433862178</v>
      </c>
      <c r="CD51" s="4" t="n">
        <f aca="true">CC51+NORMSINV(RAND())</f>
        <v>2.57873018051913</v>
      </c>
      <c r="CE51" s="4" t="n">
        <f aca="true">CD51+NORMSINV(RAND())</f>
        <v>2.75630487688569</v>
      </c>
      <c r="CF51" s="4" t="n">
        <f aca="true">CE51+NORMSINV(RAND())</f>
        <v>3.03666432947223</v>
      </c>
      <c r="CG51" s="4" t="n">
        <f aca="true">CF51+NORMSINV(RAND())</f>
        <v>3.06007584394024</v>
      </c>
      <c r="CH51" s="4" t="n">
        <f aca="true">CG51+NORMSINV(RAND())</f>
        <v>2.92940253299671</v>
      </c>
      <c r="CI51" s="4" t="n">
        <f aca="true">CH51+NORMSINV(RAND())</f>
        <v>2.77937468542501</v>
      </c>
      <c r="CJ51" s="4" t="n">
        <f aca="true">CI51+NORMSINV(RAND())</f>
        <v>3.2428529232569</v>
      </c>
      <c r="CK51" s="4" t="n">
        <f aca="true">CJ51+NORMSINV(RAND())</f>
        <v>3.27075783457544</v>
      </c>
      <c r="CL51" s="4" t="n">
        <f aca="true">CK51+NORMSINV(RAND())</f>
        <v>4.43896807640138</v>
      </c>
      <c r="CM51" s="4" t="n">
        <f aca="true">CL51+NORMSINV(RAND())</f>
        <v>5.02759411777097</v>
      </c>
      <c r="CN51" s="4" t="n">
        <f aca="true">CM51+NORMSINV(RAND())</f>
        <v>5.13595687849341</v>
      </c>
      <c r="CO51" s="4" t="n">
        <f aca="true">CN51+NORMSINV(RAND())</f>
        <v>5.8922907741883</v>
      </c>
      <c r="CP51" s="4" t="n">
        <f aca="true">CO51+NORMSINV(RAND())</f>
        <v>4.65468014411154</v>
      </c>
      <c r="CQ51" s="4" t="n">
        <f aca="true">CP51+NORMSINV(RAND())</f>
        <v>5.17262358744748</v>
      </c>
      <c r="CR51" s="4" t="n">
        <f aca="true">CQ51+NORMSINV(RAND())</f>
        <v>4.42241803960796</v>
      </c>
      <c r="CS51" s="4" t="n">
        <f aca="true">CR51+NORMSINV(RAND())</f>
        <v>4.64777224343704</v>
      </c>
      <c r="CT51" s="4" t="n">
        <f aca="true">CS51+NORMSINV(RAND())</f>
        <v>6.26888274015353</v>
      </c>
      <c r="CU51" s="4" t="n">
        <f aca="true">CT51+NORMSINV(RAND())</f>
        <v>7.08493429260561</v>
      </c>
      <c r="CV51" s="4" t="n">
        <f aca="true">CU51+NORMSINV(RAND())</f>
        <v>8.19430790076531</v>
      </c>
      <c r="CW51" s="4" t="n">
        <f aca="true">CV51+NORMSINV(RAND())</f>
        <v>7.84869876638601</v>
      </c>
      <c r="CX51" s="4" t="n">
        <f aca="true">CW51+NORMSINV(RAND())</f>
        <v>7.35009840760347</v>
      </c>
      <c r="CY51" s="4" t="n">
        <f aca="true">CX51+NORMSINV(RAND())</f>
        <v>8.07902821724012</v>
      </c>
      <c r="DA51" s="1" t="n">
        <f aca="false">SIGN(CY51)*FLOOR(ABS(CY51),5)</f>
        <v>5</v>
      </c>
    </row>
    <row r="52" customFormat="false" ht="13.5" hidden="false" customHeight="false" outlineLevel="0" collapsed="false">
      <c r="B52" s="2" t="n">
        <f aca="false">B51+1</f>
        <v>50</v>
      </c>
      <c r="C52" s="4" t="n">
        <v>0</v>
      </c>
      <c r="D52" s="4" t="n">
        <f aca="true">C52+NORMSINV(RAND())</f>
        <v>0.644082075028694</v>
      </c>
      <c r="E52" s="4" t="n">
        <f aca="true">D52+NORMSINV(RAND())</f>
        <v>1.11902229719258</v>
      </c>
      <c r="F52" s="4" t="n">
        <f aca="true">E52+NORMSINV(RAND())</f>
        <v>0.978645406764702</v>
      </c>
      <c r="G52" s="4" t="n">
        <f aca="true">F52+NORMSINV(RAND())</f>
        <v>3.06336460009929</v>
      </c>
      <c r="H52" s="4" t="n">
        <f aca="true">G52+NORMSINV(RAND())</f>
        <v>0.504166364959158</v>
      </c>
      <c r="I52" s="4" t="n">
        <f aca="true">H52+NORMSINV(RAND())</f>
        <v>1.38456114145342</v>
      </c>
      <c r="J52" s="4" t="n">
        <f aca="true">I52+NORMSINV(RAND())</f>
        <v>2.38619479371382</v>
      </c>
      <c r="K52" s="4" t="n">
        <f aca="true">J52+NORMSINV(RAND())</f>
        <v>1.97123676893763</v>
      </c>
      <c r="L52" s="4" t="n">
        <f aca="true">K52+NORMSINV(RAND())</f>
        <v>1.96445212981033</v>
      </c>
      <c r="M52" s="4" t="n">
        <f aca="true">L52+NORMSINV(RAND())</f>
        <v>1.13209703551684</v>
      </c>
      <c r="N52" s="4" t="n">
        <f aca="true">M52+NORMSINV(RAND())</f>
        <v>3.02171349157997</v>
      </c>
      <c r="O52" s="4" t="n">
        <f aca="true">N52+NORMSINV(RAND())</f>
        <v>3.15791603200277</v>
      </c>
      <c r="P52" s="4" t="n">
        <f aca="true">O52+NORMSINV(RAND())</f>
        <v>1.9073147675814</v>
      </c>
      <c r="Q52" s="4" t="n">
        <f aca="true">P52+NORMSINV(RAND())</f>
        <v>2.14269992373617</v>
      </c>
      <c r="R52" s="4" t="n">
        <f aca="true">Q52+NORMSINV(RAND())</f>
        <v>2.24951090885394</v>
      </c>
      <c r="S52" s="4" t="n">
        <f aca="true">R52+NORMSINV(RAND())</f>
        <v>2.04980366810742</v>
      </c>
      <c r="T52" s="4" t="n">
        <f aca="true">S52+NORMSINV(RAND())</f>
        <v>2.25618748236613</v>
      </c>
      <c r="U52" s="4" t="n">
        <f aca="true">T52+NORMSINV(RAND())</f>
        <v>1.37609317446353</v>
      </c>
      <c r="V52" s="4" t="n">
        <f aca="true">U52+NORMSINV(RAND())</f>
        <v>0.378621218772072</v>
      </c>
      <c r="W52" s="4" t="n">
        <f aca="true">V52+NORMSINV(RAND())</f>
        <v>1.34332969409368</v>
      </c>
      <c r="X52" s="4" t="n">
        <f aca="true">W52+NORMSINV(RAND())</f>
        <v>0.373567200182344</v>
      </c>
      <c r="Y52" s="4" t="n">
        <f aca="true">X52+NORMSINV(RAND())</f>
        <v>-0.0747852103767011</v>
      </c>
      <c r="Z52" s="4" t="n">
        <f aca="true">Y52+NORMSINV(RAND())</f>
        <v>0.152008276414835</v>
      </c>
      <c r="AA52" s="4" t="n">
        <f aca="true">Z52+NORMSINV(RAND())</f>
        <v>-0.374578066108441</v>
      </c>
      <c r="AB52" s="4" t="n">
        <f aca="true">AA52+NORMSINV(RAND())</f>
        <v>0.228490260131899</v>
      </c>
      <c r="AC52" s="4" t="n">
        <f aca="true">AB52+NORMSINV(RAND())</f>
        <v>-0.828682865320475</v>
      </c>
      <c r="AD52" s="4" t="n">
        <f aca="true">AC52+NORMSINV(RAND())</f>
        <v>-0.699861741744484</v>
      </c>
      <c r="AE52" s="4" t="n">
        <f aca="true">AD52+NORMSINV(RAND())</f>
        <v>-0.0646457968858156</v>
      </c>
      <c r="AF52" s="4" t="n">
        <f aca="true">AE52+NORMSINV(RAND())</f>
        <v>-1.24222716715877</v>
      </c>
      <c r="AG52" s="4" t="n">
        <f aca="true">AF52+NORMSINV(RAND())</f>
        <v>-1.30978680755422</v>
      </c>
      <c r="AH52" s="4" t="n">
        <f aca="true">AG52+NORMSINV(RAND())</f>
        <v>-0.867852580303204</v>
      </c>
      <c r="AI52" s="4" t="n">
        <f aca="true">AH52+NORMSINV(RAND())</f>
        <v>-0.672405577658579</v>
      </c>
      <c r="AJ52" s="4" t="n">
        <f aca="true">AI52+NORMSINV(RAND())</f>
        <v>-1.62713390451068</v>
      </c>
      <c r="AK52" s="4" t="n">
        <f aca="true">AJ52+NORMSINV(RAND())</f>
        <v>-2.05854649493469</v>
      </c>
      <c r="AL52" s="4" t="n">
        <f aca="true">AK52+NORMSINV(RAND())</f>
        <v>-2.33539809088944</v>
      </c>
      <c r="AM52" s="4" t="n">
        <f aca="true">AL52+NORMSINV(RAND())</f>
        <v>-2.88825649966824</v>
      </c>
      <c r="AN52" s="4" t="n">
        <f aca="true">AM52+NORMSINV(RAND())</f>
        <v>-3.04952174750018</v>
      </c>
      <c r="AO52" s="4" t="n">
        <f aca="true">AN52+NORMSINV(RAND())</f>
        <v>-3.85896953409647</v>
      </c>
      <c r="AP52" s="4" t="n">
        <f aca="true">AO52+NORMSINV(RAND())</f>
        <v>-3.5622764351828</v>
      </c>
      <c r="AQ52" s="4" t="n">
        <f aca="true">AP52+NORMSINV(RAND())</f>
        <v>-4.13683414395598</v>
      </c>
      <c r="AR52" s="4" t="n">
        <f aca="true">AQ52+NORMSINV(RAND())</f>
        <v>-6.40410776922836</v>
      </c>
      <c r="AS52" s="4" t="n">
        <f aca="true">AR52+NORMSINV(RAND())</f>
        <v>-6.40441307876905</v>
      </c>
      <c r="AT52" s="4" t="n">
        <f aca="true">AS52+NORMSINV(RAND())</f>
        <v>-7.03537430752497</v>
      </c>
      <c r="AU52" s="4" t="n">
        <f aca="true">AT52+NORMSINV(RAND())</f>
        <v>-5.84137276902984</v>
      </c>
      <c r="AV52" s="4" t="n">
        <f aca="true">AU52+NORMSINV(RAND())</f>
        <v>-6.00446518178648</v>
      </c>
      <c r="AW52" s="4" t="n">
        <f aca="true">AV52+NORMSINV(RAND())</f>
        <v>-4.88575950716075</v>
      </c>
      <c r="AX52" s="4" t="n">
        <f aca="true">AW52+NORMSINV(RAND())</f>
        <v>-4.39980058119284</v>
      </c>
      <c r="AY52" s="4" t="n">
        <f aca="true">AX52+NORMSINV(RAND())</f>
        <v>-4.61512410669157</v>
      </c>
      <c r="AZ52" s="4" t="n">
        <f aca="true">AY52+NORMSINV(RAND())</f>
        <v>-6.11669046184389</v>
      </c>
      <c r="BA52" s="4" t="n">
        <f aca="true">AZ52+NORMSINV(RAND())</f>
        <v>-7.55575095212532</v>
      </c>
      <c r="BB52" s="4" t="n">
        <f aca="true">BA52+NORMSINV(RAND())</f>
        <v>-7.80340162565499</v>
      </c>
      <c r="BC52" s="4" t="n">
        <f aca="true">BB52+NORMSINV(RAND())</f>
        <v>-6.91736864055503</v>
      </c>
      <c r="BD52" s="4" t="n">
        <f aca="true">BC52+NORMSINV(RAND())</f>
        <v>-7.92477978275929</v>
      </c>
      <c r="BE52" s="4" t="n">
        <f aca="true">BD52+NORMSINV(RAND())</f>
        <v>-7.64708129681601</v>
      </c>
      <c r="BF52" s="4" t="n">
        <f aca="true">BE52+NORMSINV(RAND())</f>
        <v>-7.45064016390132</v>
      </c>
      <c r="BG52" s="4" t="n">
        <f aca="true">BF52+NORMSINV(RAND())</f>
        <v>-6.7582719674508</v>
      </c>
      <c r="BH52" s="4" t="n">
        <f aca="true">BG52+NORMSINV(RAND())</f>
        <v>-7.15317389739752</v>
      </c>
      <c r="BI52" s="4" t="n">
        <f aca="true">BH52+NORMSINV(RAND())</f>
        <v>-7.93937516745101</v>
      </c>
      <c r="BJ52" s="4" t="n">
        <f aca="true">BI52+NORMSINV(RAND())</f>
        <v>-7.21967999053064</v>
      </c>
      <c r="BK52" s="4" t="n">
        <f aca="true">BJ52+NORMSINV(RAND())</f>
        <v>-7.82989952699573</v>
      </c>
      <c r="BL52" s="4" t="n">
        <f aca="true">BK52+NORMSINV(RAND())</f>
        <v>-9.55658184779747</v>
      </c>
      <c r="BM52" s="4" t="n">
        <f aca="true">BL52+NORMSINV(RAND())</f>
        <v>-10.3414926935889</v>
      </c>
      <c r="BN52" s="4" t="n">
        <f aca="true">BM52+NORMSINV(RAND())</f>
        <v>-11.0866629140866</v>
      </c>
      <c r="BO52" s="4" t="n">
        <f aca="true">BN52+NORMSINV(RAND())</f>
        <v>-10.8111575520601</v>
      </c>
      <c r="BP52" s="4" t="n">
        <f aca="true">BO52+NORMSINV(RAND())</f>
        <v>-9.2828047437098</v>
      </c>
      <c r="BQ52" s="4" t="n">
        <f aca="true">BP52+NORMSINV(RAND())</f>
        <v>-9.44539350019653</v>
      </c>
      <c r="BR52" s="4" t="n">
        <f aca="true">BQ52+NORMSINV(RAND())</f>
        <v>-9.82735788545948</v>
      </c>
      <c r="BS52" s="4" t="n">
        <f aca="true">BR52+NORMSINV(RAND())</f>
        <v>-9.0171101354448</v>
      </c>
      <c r="BT52" s="4" t="n">
        <f aca="true">BS52+NORMSINV(RAND())</f>
        <v>-9.87801558896766</v>
      </c>
      <c r="BU52" s="4" t="n">
        <f aca="true">BT52+NORMSINV(RAND())</f>
        <v>-8.77218876073244</v>
      </c>
      <c r="BV52" s="4" t="n">
        <f aca="true">BU52+NORMSINV(RAND())</f>
        <v>-10.2911579352913</v>
      </c>
      <c r="BW52" s="4" t="n">
        <f aca="true">BV52+NORMSINV(RAND())</f>
        <v>-9.94672744169733</v>
      </c>
      <c r="BX52" s="4" t="n">
        <f aca="true">BW52+NORMSINV(RAND())</f>
        <v>-9.73107794727643</v>
      </c>
      <c r="BY52" s="4" t="n">
        <f aca="true">BX52+NORMSINV(RAND())</f>
        <v>-10.2034363160056</v>
      </c>
      <c r="BZ52" s="4" t="n">
        <f aca="true">BY52+NORMSINV(RAND())</f>
        <v>-10.9539120583903</v>
      </c>
      <c r="CA52" s="4" t="n">
        <f aca="true">BZ52+NORMSINV(RAND())</f>
        <v>-13.2384212035735</v>
      </c>
      <c r="CB52" s="4" t="n">
        <f aca="true">CA52+NORMSINV(RAND())</f>
        <v>-13.219380428615</v>
      </c>
      <c r="CC52" s="4" t="n">
        <f aca="true">CB52+NORMSINV(RAND())</f>
        <v>-13.67046373781</v>
      </c>
      <c r="CD52" s="4" t="n">
        <f aca="true">CC52+NORMSINV(RAND())</f>
        <v>-12.5251323878136</v>
      </c>
      <c r="CE52" s="4" t="n">
        <f aca="true">CD52+NORMSINV(RAND())</f>
        <v>-12.836758611169</v>
      </c>
      <c r="CF52" s="4" t="n">
        <f aca="true">CE52+NORMSINV(RAND())</f>
        <v>-12.0095441375596</v>
      </c>
      <c r="CG52" s="4" t="n">
        <f aca="true">CF52+NORMSINV(RAND())</f>
        <v>-12.5927198739376</v>
      </c>
      <c r="CH52" s="4" t="n">
        <f aca="true">CG52+NORMSINV(RAND())</f>
        <v>-11.0616125097439</v>
      </c>
      <c r="CI52" s="4" t="n">
        <f aca="true">CH52+NORMSINV(RAND())</f>
        <v>-11.9415313930481</v>
      </c>
      <c r="CJ52" s="4" t="n">
        <f aca="true">CI52+NORMSINV(RAND())</f>
        <v>-12.9566753940142</v>
      </c>
      <c r="CK52" s="4" t="n">
        <f aca="true">CJ52+NORMSINV(RAND())</f>
        <v>-13.1026807808926</v>
      </c>
      <c r="CL52" s="4" t="n">
        <f aca="true">CK52+NORMSINV(RAND())</f>
        <v>-13.8910156504651</v>
      </c>
      <c r="CM52" s="4" t="n">
        <f aca="true">CL52+NORMSINV(RAND())</f>
        <v>-15.4139179669275</v>
      </c>
      <c r="CN52" s="4" t="n">
        <f aca="true">CM52+NORMSINV(RAND())</f>
        <v>-15.454748406972</v>
      </c>
      <c r="CO52" s="4" t="n">
        <f aca="true">CN52+NORMSINV(RAND())</f>
        <v>-16.3391948397797</v>
      </c>
      <c r="CP52" s="4" t="n">
        <f aca="true">CO52+NORMSINV(RAND())</f>
        <v>-16.2264600203227</v>
      </c>
      <c r="CQ52" s="4" t="n">
        <f aca="true">CP52+NORMSINV(RAND())</f>
        <v>-15.7123713827646</v>
      </c>
      <c r="CR52" s="4" t="n">
        <f aca="true">CQ52+NORMSINV(RAND())</f>
        <v>-13.8601170850164</v>
      </c>
      <c r="CS52" s="4" t="n">
        <f aca="true">CR52+NORMSINV(RAND())</f>
        <v>-13.0303295767693</v>
      </c>
      <c r="CT52" s="4" t="n">
        <f aca="true">CS52+NORMSINV(RAND())</f>
        <v>-12.4241840897724</v>
      </c>
      <c r="CU52" s="4" t="n">
        <f aca="true">CT52+NORMSINV(RAND())</f>
        <v>-12.2353510672223</v>
      </c>
      <c r="CV52" s="4" t="n">
        <f aca="true">CU52+NORMSINV(RAND())</f>
        <v>-11.7138901034123</v>
      </c>
      <c r="CW52" s="4" t="n">
        <f aca="true">CV52+NORMSINV(RAND())</f>
        <v>-11.5549353265517</v>
      </c>
      <c r="CX52" s="4" t="n">
        <f aca="true">CW52+NORMSINV(RAND())</f>
        <v>-10.8807750677818</v>
      </c>
      <c r="CY52" s="4" t="n">
        <f aca="true">CX52+NORMSINV(RAND())</f>
        <v>-10.4690990459761</v>
      </c>
      <c r="DA52" s="1" t="n">
        <f aca="false">SIGN(CY52)*FLOOR(ABS(CY52),5)</f>
        <v>-10</v>
      </c>
    </row>
    <row r="53" customFormat="false" ht="13.5" hidden="false" customHeight="false" outlineLevel="0" collapsed="false">
      <c r="B53" s="2" t="n">
        <f aca="false">B52+1</f>
        <v>51</v>
      </c>
      <c r="C53" s="4" t="n">
        <v>0</v>
      </c>
      <c r="D53" s="4" t="n">
        <f aca="true">C53+NORMSINV(RAND())</f>
        <v>-0.226640193620957</v>
      </c>
      <c r="E53" s="4" t="n">
        <f aca="true">D53+NORMSINV(RAND())</f>
        <v>-2.24398480500282</v>
      </c>
      <c r="F53" s="4" t="n">
        <f aca="true">E53+NORMSINV(RAND())</f>
        <v>-1.27977233992501</v>
      </c>
      <c r="G53" s="4" t="n">
        <f aca="true">F53+NORMSINV(RAND())</f>
        <v>-0.896349658418155</v>
      </c>
      <c r="H53" s="4" t="n">
        <f aca="true">G53+NORMSINV(RAND())</f>
        <v>-0.50936450520825</v>
      </c>
      <c r="I53" s="4" t="n">
        <f aca="true">H53+NORMSINV(RAND())</f>
        <v>0.664651504538538</v>
      </c>
      <c r="J53" s="4" t="n">
        <f aca="true">I53+NORMSINV(RAND())</f>
        <v>0.643254681112103</v>
      </c>
      <c r="K53" s="4" t="n">
        <f aca="true">J53+NORMSINV(RAND())</f>
        <v>0.75638790231932</v>
      </c>
      <c r="L53" s="4" t="n">
        <f aca="true">K53+NORMSINV(RAND())</f>
        <v>2.60700364782783</v>
      </c>
      <c r="M53" s="4" t="n">
        <f aca="true">L53+NORMSINV(RAND())</f>
        <v>4.34954711647251</v>
      </c>
      <c r="N53" s="4" t="n">
        <f aca="true">M53+NORMSINV(RAND())</f>
        <v>3.41905887219778</v>
      </c>
      <c r="O53" s="4" t="n">
        <f aca="true">N53+NORMSINV(RAND())</f>
        <v>2.74942956235566</v>
      </c>
      <c r="P53" s="4" t="n">
        <f aca="true">O53+NORMSINV(RAND())</f>
        <v>4.03938156830652</v>
      </c>
      <c r="Q53" s="4" t="n">
        <f aca="true">P53+NORMSINV(RAND())</f>
        <v>3.39880760401914</v>
      </c>
      <c r="R53" s="4" t="n">
        <f aca="true">Q53+NORMSINV(RAND())</f>
        <v>3.54914769355449</v>
      </c>
      <c r="S53" s="4" t="n">
        <f aca="true">R53+NORMSINV(RAND())</f>
        <v>2.31964524760297</v>
      </c>
      <c r="T53" s="4" t="n">
        <f aca="true">S53+NORMSINV(RAND())</f>
        <v>0.656181273032525</v>
      </c>
      <c r="U53" s="4" t="n">
        <f aca="true">T53+NORMSINV(RAND())</f>
        <v>0.778708827475408</v>
      </c>
      <c r="V53" s="4" t="n">
        <f aca="true">U53+NORMSINV(RAND())</f>
        <v>-0.104495763609151</v>
      </c>
      <c r="W53" s="4" t="n">
        <f aca="true">V53+NORMSINV(RAND())</f>
        <v>1.27323181506926</v>
      </c>
      <c r="X53" s="4" t="n">
        <f aca="true">W53+NORMSINV(RAND())</f>
        <v>1.8137537028745</v>
      </c>
      <c r="Y53" s="4" t="n">
        <f aca="true">X53+NORMSINV(RAND())</f>
        <v>2.65960927361366</v>
      </c>
      <c r="Z53" s="4" t="n">
        <f aca="true">Y53+NORMSINV(RAND())</f>
        <v>1.83761766094151</v>
      </c>
      <c r="AA53" s="4" t="n">
        <f aca="true">Z53+NORMSINV(RAND())</f>
        <v>3.52740480921287</v>
      </c>
      <c r="AB53" s="4" t="n">
        <f aca="true">AA53+NORMSINV(RAND())</f>
        <v>3.31279222941429</v>
      </c>
      <c r="AC53" s="4" t="n">
        <f aca="true">AB53+NORMSINV(RAND())</f>
        <v>2.55321595646801</v>
      </c>
      <c r="AD53" s="4" t="n">
        <f aca="true">AC53+NORMSINV(RAND())</f>
        <v>2.12282865231991</v>
      </c>
      <c r="AE53" s="4" t="n">
        <f aca="true">AD53+NORMSINV(RAND())</f>
        <v>1.6396132409113</v>
      </c>
      <c r="AF53" s="4" t="n">
        <f aca="true">AE53+NORMSINV(RAND())</f>
        <v>2.68856837466811</v>
      </c>
      <c r="AG53" s="4" t="n">
        <f aca="true">AF53+NORMSINV(RAND())</f>
        <v>1.38506640514801</v>
      </c>
      <c r="AH53" s="4" t="n">
        <f aca="true">AG53+NORMSINV(RAND())</f>
        <v>1.15038161823808</v>
      </c>
      <c r="AI53" s="4" t="n">
        <f aca="true">AH53+NORMSINV(RAND())</f>
        <v>1.18083959559969</v>
      </c>
      <c r="AJ53" s="4" t="n">
        <f aca="true">AI53+NORMSINV(RAND())</f>
        <v>-0.639892056918531</v>
      </c>
      <c r="AK53" s="4" t="n">
        <f aca="true">AJ53+NORMSINV(RAND())</f>
        <v>-1.9576168149638</v>
      </c>
      <c r="AL53" s="4" t="n">
        <f aca="true">AK53+NORMSINV(RAND())</f>
        <v>-0.684455855652236</v>
      </c>
      <c r="AM53" s="4" t="n">
        <f aca="true">AL53+NORMSINV(RAND())</f>
        <v>0.0768662991108876</v>
      </c>
      <c r="AN53" s="4" t="n">
        <f aca="true">AM53+NORMSINV(RAND())</f>
        <v>-0.406689481461028</v>
      </c>
      <c r="AO53" s="4" t="n">
        <f aca="true">AN53+NORMSINV(RAND())</f>
        <v>-0.877139884561363</v>
      </c>
      <c r="AP53" s="4" t="n">
        <f aca="true">AO53+NORMSINV(RAND())</f>
        <v>-0.966773112559271</v>
      </c>
      <c r="AQ53" s="4" t="n">
        <f aca="true">AP53+NORMSINV(RAND())</f>
        <v>0.147884016013753</v>
      </c>
      <c r="AR53" s="4" t="n">
        <f aca="true">AQ53+NORMSINV(RAND())</f>
        <v>0.355476542229537</v>
      </c>
      <c r="AS53" s="4" t="n">
        <f aca="true">AR53+NORMSINV(RAND())</f>
        <v>1.63858304969321</v>
      </c>
      <c r="AT53" s="4" t="n">
        <f aca="true">AS53+NORMSINV(RAND())</f>
        <v>1.13639939623116</v>
      </c>
      <c r="AU53" s="4" t="n">
        <f aca="true">AT53+NORMSINV(RAND())</f>
        <v>1.30044041669887</v>
      </c>
      <c r="AV53" s="4" t="n">
        <f aca="true">AU53+NORMSINV(RAND())</f>
        <v>2.52558396325105</v>
      </c>
      <c r="AW53" s="4" t="n">
        <f aca="true">AV53+NORMSINV(RAND())</f>
        <v>2.14919074821923</v>
      </c>
      <c r="AX53" s="4" t="n">
        <f aca="true">AW53+NORMSINV(RAND())</f>
        <v>1.01575402692963</v>
      </c>
      <c r="AY53" s="4" t="n">
        <f aca="true">AX53+NORMSINV(RAND())</f>
        <v>0.113115451153156</v>
      </c>
      <c r="AZ53" s="4" t="n">
        <f aca="true">AY53+NORMSINV(RAND())</f>
        <v>0.889792666803974</v>
      </c>
      <c r="BA53" s="4" t="n">
        <f aca="true">AZ53+NORMSINV(RAND())</f>
        <v>1.58757066045927</v>
      </c>
      <c r="BB53" s="4" t="n">
        <f aca="true">BA53+NORMSINV(RAND())</f>
        <v>2.03872730273499</v>
      </c>
      <c r="BC53" s="4" t="n">
        <f aca="true">BB53+NORMSINV(RAND())</f>
        <v>1.71647328955229</v>
      </c>
      <c r="BD53" s="4" t="n">
        <f aca="true">BC53+NORMSINV(RAND())</f>
        <v>0.243695130341615</v>
      </c>
      <c r="BE53" s="4" t="n">
        <f aca="true">BD53+NORMSINV(RAND())</f>
        <v>0.742823533329774</v>
      </c>
      <c r="BF53" s="4" t="n">
        <f aca="true">BE53+NORMSINV(RAND())</f>
        <v>0.167683360560381</v>
      </c>
      <c r="BG53" s="4" t="n">
        <f aca="true">BF53+NORMSINV(RAND())</f>
        <v>1.35553721353295</v>
      </c>
      <c r="BH53" s="4" t="n">
        <f aca="true">BG53+NORMSINV(RAND())</f>
        <v>0.789945433741465</v>
      </c>
      <c r="BI53" s="4" t="n">
        <f aca="true">BH53+NORMSINV(RAND())</f>
        <v>1.00541112434682</v>
      </c>
      <c r="BJ53" s="4" t="n">
        <f aca="true">BI53+NORMSINV(RAND())</f>
        <v>-0.744916658474706</v>
      </c>
      <c r="BK53" s="4" t="n">
        <f aca="true">BJ53+NORMSINV(RAND())</f>
        <v>0.667455308627902</v>
      </c>
      <c r="BL53" s="4" t="n">
        <f aca="true">BK53+NORMSINV(RAND())</f>
        <v>1.99446525195662</v>
      </c>
      <c r="BM53" s="4" t="n">
        <f aca="true">BL53+NORMSINV(RAND())</f>
        <v>0.884463832188537</v>
      </c>
      <c r="BN53" s="4" t="n">
        <f aca="true">BM53+NORMSINV(RAND())</f>
        <v>1.10529485036075</v>
      </c>
      <c r="BO53" s="4" t="n">
        <f aca="true">BN53+NORMSINV(RAND())</f>
        <v>0.665701875446955</v>
      </c>
      <c r="BP53" s="4" t="n">
        <f aca="true">BO53+NORMSINV(RAND())</f>
        <v>-0.113836785856314</v>
      </c>
      <c r="BQ53" s="4" t="n">
        <f aca="true">BP53+NORMSINV(RAND())</f>
        <v>-0.400521716341892</v>
      </c>
      <c r="BR53" s="4" t="n">
        <f aca="true">BQ53+NORMSINV(RAND())</f>
        <v>-1.91747446359257</v>
      </c>
      <c r="BS53" s="4" t="n">
        <f aca="true">BR53+NORMSINV(RAND())</f>
        <v>-1.9778846810447</v>
      </c>
      <c r="BT53" s="4" t="n">
        <f aca="true">BS53+NORMSINV(RAND())</f>
        <v>-1.47445352372031</v>
      </c>
      <c r="BU53" s="4" t="n">
        <f aca="true">BT53+NORMSINV(RAND())</f>
        <v>-3.54222682697294</v>
      </c>
      <c r="BV53" s="4" t="n">
        <f aca="true">BU53+NORMSINV(RAND())</f>
        <v>-2.2532209076945</v>
      </c>
      <c r="BW53" s="4" t="n">
        <f aca="true">BV53+NORMSINV(RAND())</f>
        <v>-4.07306642535186</v>
      </c>
      <c r="BX53" s="4" t="n">
        <f aca="true">BW53+NORMSINV(RAND())</f>
        <v>-2.24325039406281</v>
      </c>
      <c r="BY53" s="4" t="n">
        <f aca="true">BX53+NORMSINV(RAND())</f>
        <v>-1.96033937507446</v>
      </c>
      <c r="BZ53" s="4" t="n">
        <f aca="true">BY53+NORMSINV(RAND())</f>
        <v>-1.40806688407391</v>
      </c>
      <c r="CA53" s="4" t="n">
        <f aca="true">BZ53+NORMSINV(RAND())</f>
        <v>-0.740836726261814</v>
      </c>
      <c r="CB53" s="4" t="n">
        <f aca="true">CA53+NORMSINV(RAND())</f>
        <v>-0.65702001463852</v>
      </c>
      <c r="CC53" s="4" t="n">
        <f aca="true">CB53+NORMSINV(RAND())</f>
        <v>2.19349659076869</v>
      </c>
      <c r="CD53" s="4" t="n">
        <f aca="true">CC53+NORMSINV(RAND())</f>
        <v>1.81791113133598</v>
      </c>
      <c r="CE53" s="4" t="n">
        <f aca="true">CD53+NORMSINV(RAND())</f>
        <v>1.30669584013963</v>
      </c>
      <c r="CF53" s="4" t="n">
        <f aca="true">CE53+NORMSINV(RAND())</f>
        <v>2.10320959545964</v>
      </c>
      <c r="CG53" s="4" t="n">
        <f aca="true">CF53+NORMSINV(RAND())</f>
        <v>2.67482286621662</v>
      </c>
      <c r="CH53" s="4" t="n">
        <f aca="true">CG53+NORMSINV(RAND())</f>
        <v>3.35785395797368</v>
      </c>
      <c r="CI53" s="4" t="n">
        <f aca="true">CH53+NORMSINV(RAND())</f>
        <v>3.30458428164435</v>
      </c>
      <c r="CJ53" s="4" t="n">
        <f aca="true">CI53+NORMSINV(RAND())</f>
        <v>2.95978004182811</v>
      </c>
      <c r="CK53" s="4" t="n">
        <f aca="true">CJ53+NORMSINV(RAND())</f>
        <v>2.8081502764354</v>
      </c>
      <c r="CL53" s="4" t="n">
        <f aca="true">CK53+NORMSINV(RAND())</f>
        <v>2.55174945175222</v>
      </c>
      <c r="CM53" s="4" t="n">
        <f aca="true">CL53+NORMSINV(RAND())</f>
        <v>1.80661724008104</v>
      </c>
      <c r="CN53" s="4" t="n">
        <f aca="true">CM53+NORMSINV(RAND())</f>
        <v>2.63472402621319</v>
      </c>
      <c r="CO53" s="4" t="n">
        <f aca="true">CN53+NORMSINV(RAND())</f>
        <v>1.80367858666454</v>
      </c>
      <c r="CP53" s="4" t="n">
        <f aca="true">CO53+NORMSINV(RAND())</f>
        <v>0.407850377339275</v>
      </c>
      <c r="CQ53" s="4" t="n">
        <f aca="true">CP53+NORMSINV(RAND())</f>
        <v>2.10654545677759</v>
      </c>
      <c r="CR53" s="4" t="n">
        <f aca="true">CQ53+NORMSINV(RAND())</f>
        <v>0.45301147988705</v>
      </c>
      <c r="CS53" s="4" t="n">
        <f aca="true">CR53+NORMSINV(RAND())</f>
        <v>-0.633343143424194</v>
      </c>
      <c r="CT53" s="4" t="n">
        <f aca="true">CS53+NORMSINV(RAND())</f>
        <v>-0.775237421230239</v>
      </c>
      <c r="CU53" s="4" t="n">
        <f aca="true">CT53+NORMSINV(RAND())</f>
        <v>-1.377249161087</v>
      </c>
      <c r="CV53" s="4" t="n">
        <f aca="true">CU53+NORMSINV(RAND())</f>
        <v>-3.38534034173633</v>
      </c>
      <c r="CW53" s="4" t="n">
        <f aca="true">CV53+NORMSINV(RAND())</f>
        <v>-5.22110044149812</v>
      </c>
      <c r="CX53" s="4" t="n">
        <f aca="true">CW53+NORMSINV(RAND())</f>
        <v>-5.98437285194741</v>
      </c>
      <c r="CY53" s="4" t="n">
        <f aca="true">CX53+NORMSINV(RAND())</f>
        <v>-3.56950500492611</v>
      </c>
      <c r="DA53" s="1" t="n">
        <f aca="false">SIGN(CY53)*FLOOR(ABS(CY53),5)</f>
        <v>-0</v>
      </c>
    </row>
    <row r="54" customFormat="false" ht="13.5" hidden="false" customHeight="false" outlineLevel="0" collapsed="false">
      <c r="B54" s="2" t="n">
        <f aca="false">B53+1</f>
        <v>52</v>
      </c>
      <c r="C54" s="4" t="n">
        <v>0</v>
      </c>
      <c r="D54" s="4" t="n">
        <f aca="true">C54+NORMSINV(RAND())</f>
        <v>-0.469346330131922</v>
      </c>
      <c r="E54" s="4" t="n">
        <f aca="true">D54+NORMSINV(RAND())</f>
        <v>0.0967206660749195</v>
      </c>
      <c r="F54" s="4" t="n">
        <f aca="true">E54+NORMSINV(RAND())</f>
        <v>0.881674970428894</v>
      </c>
      <c r="G54" s="4" t="n">
        <f aca="true">F54+NORMSINV(RAND())</f>
        <v>-0.161882535417844</v>
      </c>
      <c r="H54" s="4" t="n">
        <f aca="true">G54+NORMSINV(RAND())</f>
        <v>-0.0885296411244499</v>
      </c>
      <c r="I54" s="4" t="n">
        <f aca="true">H54+NORMSINV(RAND())</f>
        <v>0.689365935818755</v>
      </c>
      <c r="J54" s="4" t="n">
        <f aca="true">I54+NORMSINV(RAND())</f>
        <v>1.57308849231923</v>
      </c>
      <c r="K54" s="4" t="n">
        <f aca="true">J54+NORMSINV(RAND())</f>
        <v>0.791263824952185</v>
      </c>
      <c r="L54" s="4" t="n">
        <f aca="true">K54+NORMSINV(RAND())</f>
        <v>0.732496210732001</v>
      </c>
      <c r="M54" s="4" t="n">
        <f aca="true">L54+NORMSINV(RAND())</f>
        <v>1.79900294928932</v>
      </c>
      <c r="N54" s="4" t="n">
        <f aca="true">M54+NORMSINV(RAND())</f>
        <v>2.75287052438723</v>
      </c>
      <c r="O54" s="4" t="n">
        <f aca="true">N54+NORMSINV(RAND())</f>
        <v>3.18755944431223</v>
      </c>
      <c r="P54" s="4" t="n">
        <f aca="true">O54+NORMSINV(RAND())</f>
        <v>2.99622495825866</v>
      </c>
      <c r="Q54" s="4" t="n">
        <f aca="true">P54+NORMSINV(RAND())</f>
        <v>3.00451310409307</v>
      </c>
      <c r="R54" s="4" t="n">
        <f aca="true">Q54+NORMSINV(RAND())</f>
        <v>2.60393602985379</v>
      </c>
      <c r="S54" s="4" t="n">
        <f aca="true">R54+NORMSINV(RAND())</f>
        <v>2.00811081451581</v>
      </c>
      <c r="T54" s="4" t="n">
        <f aca="true">S54+NORMSINV(RAND())</f>
        <v>1.94959899778121</v>
      </c>
      <c r="U54" s="4" t="n">
        <f aca="true">T54+NORMSINV(RAND())</f>
        <v>-0.0170499603423062</v>
      </c>
      <c r="V54" s="4" t="n">
        <f aca="true">U54+NORMSINV(RAND())</f>
        <v>0.967911064149112</v>
      </c>
      <c r="W54" s="4" t="n">
        <f aca="true">V54+NORMSINV(RAND())</f>
        <v>2.67453270797885</v>
      </c>
      <c r="X54" s="4" t="n">
        <f aca="true">W54+NORMSINV(RAND())</f>
        <v>3.29304293943963</v>
      </c>
      <c r="Y54" s="4" t="n">
        <f aca="true">X54+NORMSINV(RAND())</f>
        <v>2.39776753047076</v>
      </c>
      <c r="Z54" s="4" t="n">
        <f aca="true">Y54+NORMSINV(RAND())</f>
        <v>1.87075894229409</v>
      </c>
      <c r="AA54" s="4" t="n">
        <f aca="true">Z54+NORMSINV(RAND())</f>
        <v>0.760439985768069</v>
      </c>
      <c r="AB54" s="4" t="n">
        <f aca="true">AA54+NORMSINV(RAND())</f>
        <v>0.466941276096137</v>
      </c>
      <c r="AC54" s="4" t="n">
        <f aca="true">AB54+NORMSINV(RAND())</f>
        <v>0.861966101616505</v>
      </c>
      <c r="AD54" s="4" t="n">
        <f aca="true">AC54+NORMSINV(RAND())</f>
        <v>1.14492184618873</v>
      </c>
      <c r="AE54" s="4" t="n">
        <f aca="true">AD54+NORMSINV(RAND())</f>
        <v>2.6456712442223</v>
      </c>
      <c r="AF54" s="4" t="n">
        <f aca="true">AE54+NORMSINV(RAND())</f>
        <v>2.8795407901696</v>
      </c>
      <c r="AG54" s="4" t="n">
        <f aca="true">AF54+NORMSINV(RAND())</f>
        <v>2.68532875959048</v>
      </c>
      <c r="AH54" s="4" t="n">
        <f aca="true">AG54+NORMSINV(RAND())</f>
        <v>3.35911675573153</v>
      </c>
      <c r="AI54" s="4" t="n">
        <f aca="true">AH54+NORMSINV(RAND())</f>
        <v>2.6363142881489</v>
      </c>
      <c r="AJ54" s="4" t="n">
        <f aca="true">AI54+NORMSINV(RAND())</f>
        <v>4.87416817619576</v>
      </c>
      <c r="AK54" s="4" t="n">
        <f aca="true">AJ54+NORMSINV(RAND())</f>
        <v>5.41268753689582</v>
      </c>
      <c r="AL54" s="4" t="n">
        <f aca="true">AK54+NORMSINV(RAND())</f>
        <v>5.28092787449182</v>
      </c>
      <c r="AM54" s="4" t="n">
        <f aca="true">AL54+NORMSINV(RAND())</f>
        <v>5.60034618453604</v>
      </c>
      <c r="AN54" s="4" t="n">
        <f aca="true">AM54+NORMSINV(RAND())</f>
        <v>5.63161068950256</v>
      </c>
      <c r="AO54" s="4" t="n">
        <f aca="true">AN54+NORMSINV(RAND())</f>
        <v>5.83751269657707</v>
      </c>
      <c r="AP54" s="4" t="n">
        <f aca="true">AO54+NORMSINV(RAND())</f>
        <v>6.17676454114163</v>
      </c>
      <c r="AQ54" s="4" t="n">
        <f aca="true">AP54+NORMSINV(RAND())</f>
        <v>6.93039768389769</v>
      </c>
      <c r="AR54" s="4" t="n">
        <f aca="true">AQ54+NORMSINV(RAND())</f>
        <v>6.04025154386293</v>
      </c>
      <c r="AS54" s="4" t="n">
        <f aca="true">AR54+NORMSINV(RAND())</f>
        <v>6.06059133815672</v>
      </c>
      <c r="AT54" s="4" t="n">
        <f aca="true">AS54+NORMSINV(RAND())</f>
        <v>6.93500057302879</v>
      </c>
      <c r="AU54" s="4" t="n">
        <f aca="true">AT54+NORMSINV(RAND())</f>
        <v>5.64773868582944</v>
      </c>
      <c r="AV54" s="4" t="n">
        <f aca="true">AU54+NORMSINV(RAND())</f>
        <v>5.06827361799132</v>
      </c>
      <c r="AW54" s="4" t="n">
        <f aca="true">AV54+NORMSINV(RAND())</f>
        <v>5.11198878154327</v>
      </c>
      <c r="AX54" s="4" t="n">
        <f aca="true">AW54+NORMSINV(RAND())</f>
        <v>5.2962534101736</v>
      </c>
      <c r="AY54" s="4" t="n">
        <f aca="true">AX54+NORMSINV(RAND())</f>
        <v>3.62371468703702</v>
      </c>
      <c r="AZ54" s="4" t="n">
        <f aca="true">AY54+NORMSINV(RAND())</f>
        <v>3.23876639853428</v>
      </c>
      <c r="BA54" s="4" t="n">
        <f aca="true">AZ54+NORMSINV(RAND())</f>
        <v>1.61281321887702</v>
      </c>
      <c r="BB54" s="4" t="n">
        <f aca="true">BA54+NORMSINV(RAND())</f>
        <v>0.780520210548582</v>
      </c>
      <c r="BC54" s="4" t="n">
        <f aca="true">BB54+NORMSINV(RAND())</f>
        <v>0.242764073223599</v>
      </c>
      <c r="BD54" s="4" t="n">
        <f aca="true">BC54+NORMSINV(RAND())</f>
        <v>-0.533349450933905</v>
      </c>
      <c r="BE54" s="4" t="n">
        <f aca="true">BD54+NORMSINV(RAND())</f>
        <v>-0.236053174714919</v>
      </c>
      <c r="BF54" s="4" t="n">
        <f aca="true">BE54+NORMSINV(RAND())</f>
        <v>-1.20586774705291</v>
      </c>
      <c r="BG54" s="4" t="n">
        <f aca="true">BF54+NORMSINV(RAND())</f>
        <v>-2.30769317503271</v>
      </c>
      <c r="BH54" s="4" t="n">
        <f aca="true">BG54+NORMSINV(RAND())</f>
        <v>-2.13636542056935</v>
      </c>
      <c r="BI54" s="4" t="n">
        <f aca="true">BH54+NORMSINV(RAND())</f>
        <v>-2.33921297430098</v>
      </c>
      <c r="BJ54" s="4" t="n">
        <f aca="true">BI54+NORMSINV(RAND())</f>
        <v>-2.61225927166847</v>
      </c>
      <c r="BK54" s="4" t="n">
        <f aca="true">BJ54+NORMSINV(RAND())</f>
        <v>-2.70625927717429</v>
      </c>
      <c r="BL54" s="4" t="n">
        <f aca="true">BK54+NORMSINV(RAND())</f>
        <v>-1.71532518256808</v>
      </c>
      <c r="BM54" s="4" t="n">
        <f aca="true">BL54+NORMSINV(RAND())</f>
        <v>-1.06268092665886</v>
      </c>
      <c r="BN54" s="4" t="n">
        <f aca="true">BM54+NORMSINV(RAND())</f>
        <v>0.543756700955674</v>
      </c>
      <c r="BO54" s="4" t="n">
        <f aca="true">BN54+NORMSINV(RAND())</f>
        <v>0.74515200355718</v>
      </c>
      <c r="BP54" s="4" t="n">
        <f aca="true">BO54+NORMSINV(RAND())</f>
        <v>2.32539037135082</v>
      </c>
      <c r="BQ54" s="4" t="n">
        <f aca="true">BP54+NORMSINV(RAND())</f>
        <v>1.95232785497887</v>
      </c>
      <c r="BR54" s="4" t="n">
        <f aca="true">BQ54+NORMSINV(RAND())</f>
        <v>3.96593798800552</v>
      </c>
      <c r="BS54" s="4" t="n">
        <f aca="true">BR54+NORMSINV(RAND())</f>
        <v>4.52883315495321</v>
      </c>
      <c r="BT54" s="4" t="n">
        <f aca="true">BS54+NORMSINV(RAND())</f>
        <v>4.96193868626889</v>
      </c>
      <c r="BU54" s="4" t="n">
        <f aca="true">BT54+NORMSINV(RAND())</f>
        <v>3.82875325371494</v>
      </c>
      <c r="BV54" s="4" t="n">
        <f aca="true">BU54+NORMSINV(RAND())</f>
        <v>3.5671991235589</v>
      </c>
      <c r="BW54" s="4" t="n">
        <f aca="true">BV54+NORMSINV(RAND())</f>
        <v>3.69091820298105</v>
      </c>
      <c r="BX54" s="4" t="n">
        <f aca="true">BW54+NORMSINV(RAND())</f>
        <v>3.40184180396306</v>
      </c>
      <c r="BY54" s="4" t="n">
        <f aca="true">BX54+NORMSINV(RAND())</f>
        <v>2.46575001585376</v>
      </c>
      <c r="BZ54" s="4" t="n">
        <f aca="true">BY54+NORMSINV(RAND())</f>
        <v>3.27265683047099</v>
      </c>
      <c r="CA54" s="4" t="n">
        <f aca="true">BZ54+NORMSINV(RAND())</f>
        <v>3.29886487940084</v>
      </c>
      <c r="CB54" s="4" t="n">
        <f aca="true">CA54+NORMSINV(RAND())</f>
        <v>3.82582811104532</v>
      </c>
      <c r="CC54" s="4" t="n">
        <f aca="true">CB54+NORMSINV(RAND())</f>
        <v>3.6237029625529</v>
      </c>
      <c r="CD54" s="4" t="n">
        <f aca="true">CC54+NORMSINV(RAND())</f>
        <v>4.32467778399795</v>
      </c>
      <c r="CE54" s="4" t="n">
        <f aca="true">CD54+NORMSINV(RAND())</f>
        <v>3.7694831355214</v>
      </c>
      <c r="CF54" s="4" t="n">
        <f aca="true">CE54+NORMSINV(RAND())</f>
        <v>3.27371721395016</v>
      </c>
      <c r="CG54" s="4" t="n">
        <f aca="true">CF54+NORMSINV(RAND())</f>
        <v>3.30796764363105</v>
      </c>
      <c r="CH54" s="4" t="n">
        <f aca="true">CG54+NORMSINV(RAND())</f>
        <v>2.02541219200258</v>
      </c>
      <c r="CI54" s="4" t="n">
        <f aca="true">CH54+NORMSINV(RAND())</f>
        <v>3.05594379603416</v>
      </c>
      <c r="CJ54" s="4" t="n">
        <f aca="true">CI54+NORMSINV(RAND())</f>
        <v>3.27888982787833</v>
      </c>
      <c r="CK54" s="4" t="n">
        <f aca="true">CJ54+NORMSINV(RAND())</f>
        <v>3.20701163828788</v>
      </c>
      <c r="CL54" s="4" t="n">
        <f aca="true">CK54+NORMSINV(RAND())</f>
        <v>2.06917309241857</v>
      </c>
      <c r="CM54" s="4" t="n">
        <f aca="true">CL54+NORMSINV(RAND())</f>
        <v>3.09125650700478</v>
      </c>
      <c r="CN54" s="4" t="n">
        <f aca="true">CM54+NORMSINV(RAND())</f>
        <v>1.35762147680463</v>
      </c>
      <c r="CO54" s="4" t="n">
        <f aca="true">CN54+NORMSINV(RAND())</f>
        <v>3.50875208857788</v>
      </c>
      <c r="CP54" s="4" t="n">
        <f aca="true">CO54+NORMSINV(RAND())</f>
        <v>3.38056839903167</v>
      </c>
      <c r="CQ54" s="4" t="n">
        <f aca="true">CP54+NORMSINV(RAND())</f>
        <v>4.54390494632512</v>
      </c>
      <c r="CR54" s="4" t="n">
        <f aca="true">CQ54+NORMSINV(RAND())</f>
        <v>2.02720041317418</v>
      </c>
      <c r="CS54" s="4" t="n">
        <f aca="true">CR54+NORMSINV(RAND())</f>
        <v>0.815071138570598</v>
      </c>
      <c r="CT54" s="4" t="n">
        <f aca="true">CS54+NORMSINV(RAND())</f>
        <v>1.4528971145654</v>
      </c>
      <c r="CU54" s="4" t="n">
        <f aca="true">CT54+NORMSINV(RAND())</f>
        <v>2.28283751622026</v>
      </c>
      <c r="CV54" s="4" t="n">
        <f aca="true">CU54+NORMSINV(RAND())</f>
        <v>1.72199214598026</v>
      </c>
      <c r="CW54" s="4" t="n">
        <f aca="true">CV54+NORMSINV(RAND())</f>
        <v>2.21390119133602</v>
      </c>
      <c r="CX54" s="4" t="n">
        <f aca="true">CW54+NORMSINV(RAND())</f>
        <v>1.17522347707755</v>
      </c>
      <c r="CY54" s="4" t="n">
        <f aca="true">CX54+NORMSINV(RAND())</f>
        <v>0.84515933156004</v>
      </c>
      <c r="DA54" s="1" t="n">
        <f aca="false">SIGN(CY54)*FLOOR(ABS(CY54),5)</f>
        <v>0</v>
      </c>
    </row>
    <row r="55" customFormat="false" ht="13.5" hidden="false" customHeight="false" outlineLevel="0" collapsed="false">
      <c r="B55" s="2" t="n">
        <f aca="false">B54+1</f>
        <v>53</v>
      </c>
      <c r="C55" s="4" t="n">
        <v>0</v>
      </c>
      <c r="D55" s="4" t="n">
        <f aca="true">C55+NORMSINV(RAND())</f>
        <v>-1.64365361925997</v>
      </c>
      <c r="E55" s="4" t="n">
        <f aca="true">D55+NORMSINV(RAND())</f>
        <v>-2.35413087893055</v>
      </c>
      <c r="F55" s="4" t="n">
        <f aca="true">E55+NORMSINV(RAND())</f>
        <v>-2.96692193755666</v>
      </c>
      <c r="G55" s="4" t="n">
        <f aca="true">F55+NORMSINV(RAND())</f>
        <v>-3.77665188617016</v>
      </c>
      <c r="H55" s="4" t="n">
        <f aca="true">G55+NORMSINV(RAND())</f>
        <v>-3.51189611690929</v>
      </c>
      <c r="I55" s="4" t="n">
        <f aca="true">H55+NORMSINV(RAND())</f>
        <v>-3.60691170851739</v>
      </c>
      <c r="J55" s="4" t="n">
        <f aca="true">I55+NORMSINV(RAND())</f>
        <v>-5.21092648816109</v>
      </c>
      <c r="K55" s="4" t="n">
        <f aca="true">J55+NORMSINV(RAND())</f>
        <v>-5.55843257561586</v>
      </c>
      <c r="L55" s="4" t="n">
        <f aca="true">K55+NORMSINV(RAND())</f>
        <v>-5.53199617984547</v>
      </c>
      <c r="M55" s="4" t="n">
        <f aca="true">L55+NORMSINV(RAND())</f>
        <v>-4.72508547728555</v>
      </c>
      <c r="N55" s="4" t="n">
        <f aca="true">M55+NORMSINV(RAND())</f>
        <v>-5.45655689099759</v>
      </c>
      <c r="O55" s="4" t="n">
        <f aca="true">N55+NORMSINV(RAND())</f>
        <v>-5.90290584938317</v>
      </c>
      <c r="P55" s="4" t="n">
        <f aca="true">O55+NORMSINV(RAND())</f>
        <v>-6.10930048767664</v>
      </c>
      <c r="Q55" s="4" t="n">
        <f aca="true">P55+NORMSINV(RAND())</f>
        <v>-6.78197197878031</v>
      </c>
      <c r="R55" s="4" t="n">
        <f aca="true">Q55+NORMSINV(RAND())</f>
        <v>-7.62776240947243</v>
      </c>
      <c r="S55" s="4" t="n">
        <f aca="true">R55+NORMSINV(RAND())</f>
        <v>-7.48098902539373</v>
      </c>
      <c r="T55" s="4" t="n">
        <f aca="true">S55+NORMSINV(RAND())</f>
        <v>-6.02167068517631</v>
      </c>
      <c r="U55" s="4" t="n">
        <f aca="true">T55+NORMSINV(RAND())</f>
        <v>-6.25701135166063</v>
      </c>
      <c r="V55" s="4" t="n">
        <f aca="true">U55+NORMSINV(RAND())</f>
        <v>-6.1601201073879</v>
      </c>
      <c r="W55" s="4" t="n">
        <f aca="true">V55+NORMSINV(RAND())</f>
        <v>-5.81447497541018</v>
      </c>
      <c r="X55" s="4" t="n">
        <f aca="true">W55+NORMSINV(RAND())</f>
        <v>-5.25033304642407</v>
      </c>
      <c r="Y55" s="4" t="n">
        <f aca="true">X55+NORMSINV(RAND())</f>
        <v>-4.41153379057275</v>
      </c>
      <c r="Z55" s="4" t="n">
        <f aca="true">Y55+NORMSINV(RAND())</f>
        <v>-5.10670497440651</v>
      </c>
      <c r="AA55" s="4" t="n">
        <f aca="true">Z55+NORMSINV(RAND())</f>
        <v>-3.71510956028767</v>
      </c>
      <c r="AB55" s="4" t="n">
        <f aca="true">AA55+NORMSINV(RAND())</f>
        <v>-4.63344090453758</v>
      </c>
      <c r="AC55" s="4" t="n">
        <f aca="true">AB55+NORMSINV(RAND())</f>
        <v>-5.79851261230767</v>
      </c>
      <c r="AD55" s="4" t="n">
        <f aca="true">AC55+NORMSINV(RAND())</f>
        <v>-6.64034919619879</v>
      </c>
      <c r="AE55" s="4" t="n">
        <f aca="true">AD55+NORMSINV(RAND())</f>
        <v>-8.07104439223209</v>
      </c>
      <c r="AF55" s="4" t="n">
        <f aca="true">AE55+NORMSINV(RAND())</f>
        <v>-7.75614415070958</v>
      </c>
      <c r="AG55" s="4" t="n">
        <f aca="true">AF55+NORMSINV(RAND())</f>
        <v>-7.03898297147634</v>
      </c>
      <c r="AH55" s="4" t="n">
        <f aca="true">AG55+NORMSINV(RAND())</f>
        <v>-5.42842574130194</v>
      </c>
      <c r="AI55" s="4" t="n">
        <f aca="true">AH55+NORMSINV(RAND())</f>
        <v>-4.40404829040799</v>
      </c>
      <c r="AJ55" s="4" t="n">
        <f aca="true">AI55+NORMSINV(RAND())</f>
        <v>-3.70476122465291</v>
      </c>
      <c r="AK55" s="4" t="n">
        <f aca="true">AJ55+NORMSINV(RAND())</f>
        <v>-3.83211739702946</v>
      </c>
      <c r="AL55" s="4" t="n">
        <f aca="true">AK55+NORMSINV(RAND())</f>
        <v>-1.45631777593675</v>
      </c>
      <c r="AM55" s="4" t="n">
        <f aca="true">AL55+NORMSINV(RAND())</f>
        <v>-1.25534473059279</v>
      </c>
      <c r="AN55" s="4" t="n">
        <f aca="true">AM55+NORMSINV(RAND())</f>
        <v>-1.1914278282296</v>
      </c>
      <c r="AO55" s="4" t="n">
        <f aca="true">AN55+NORMSINV(RAND())</f>
        <v>-0.513176989746056</v>
      </c>
      <c r="AP55" s="4" t="n">
        <f aca="true">AO55+NORMSINV(RAND())</f>
        <v>1.23774076156464</v>
      </c>
      <c r="AQ55" s="4" t="n">
        <f aca="true">AP55+NORMSINV(RAND())</f>
        <v>0.23522306727997</v>
      </c>
      <c r="AR55" s="4" t="n">
        <f aca="true">AQ55+NORMSINV(RAND())</f>
        <v>-0.577982375994569</v>
      </c>
      <c r="AS55" s="4" t="n">
        <f aca="true">AR55+NORMSINV(RAND())</f>
        <v>-1.79770947389062</v>
      </c>
      <c r="AT55" s="4" t="n">
        <f aca="true">AS55+NORMSINV(RAND())</f>
        <v>-0.0232359270026743</v>
      </c>
      <c r="AU55" s="4" t="n">
        <f aca="true">AT55+NORMSINV(RAND())</f>
        <v>1.47576596804517</v>
      </c>
      <c r="AV55" s="4" t="n">
        <f aca="true">AU55+NORMSINV(RAND())</f>
        <v>1.8831781951443</v>
      </c>
      <c r="AW55" s="4" t="n">
        <f aca="true">AV55+NORMSINV(RAND())</f>
        <v>2.16054663958248</v>
      </c>
      <c r="AX55" s="4" t="n">
        <f aca="true">AW55+NORMSINV(RAND())</f>
        <v>1.37640981260887</v>
      </c>
      <c r="AY55" s="4" t="n">
        <f aca="true">AX55+NORMSINV(RAND())</f>
        <v>1.70955726498732</v>
      </c>
      <c r="AZ55" s="4" t="n">
        <f aca="true">AY55+NORMSINV(RAND())</f>
        <v>2.142099708337</v>
      </c>
      <c r="BA55" s="4" t="n">
        <f aca="true">AZ55+NORMSINV(RAND())</f>
        <v>1.42818303002464</v>
      </c>
      <c r="BB55" s="4" t="n">
        <f aca="true">BA55+NORMSINV(RAND())</f>
        <v>0.547385121218883</v>
      </c>
      <c r="BC55" s="4" t="n">
        <f aca="true">BB55+NORMSINV(RAND())</f>
        <v>-0.524908539857905</v>
      </c>
      <c r="BD55" s="4" t="n">
        <f aca="true">BC55+NORMSINV(RAND())</f>
        <v>0.328261262175886</v>
      </c>
      <c r="BE55" s="4" t="n">
        <f aca="true">BD55+NORMSINV(RAND())</f>
        <v>2.03378216829301</v>
      </c>
      <c r="BF55" s="4" t="n">
        <f aca="true">BE55+NORMSINV(RAND())</f>
        <v>4.20844648327853</v>
      </c>
      <c r="BG55" s="4" t="n">
        <f aca="true">BF55+NORMSINV(RAND())</f>
        <v>4.7775434447243</v>
      </c>
      <c r="BH55" s="4" t="n">
        <f aca="true">BG55+NORMSINV(RAND())</f>
        <v>5.28265024202076</v>
      </c>
      <c r="BI55" s="4" t="n">
        <f aca="true">BH55+NORMSINV(RAND())</f>
        <v>7.02776235433729</v>
      </c>
      <c r="BJ55" s="4" t="n">
        <f aca="true">BI55+NORMSINV(RAND())</f>
        <v>7.4857907208485</v>
      </c>
      <c r="BK55" s="4" t="n">
        <f aca="true">BJ55+NORMSINV(RAND())</f>
        <v>6.01638997876199</v>
      </c>
      <c r="BL55" s="4" t="n">
        <f aca="true">BK55+NORMSINV(RAND())</f>
        <v>6.67517379714715</v>
      </c>
      <c r="BM55" s="4" t="n">
        <f aca="true">BL55+NORMSINV(RAND())</f>
        <v>5.42549560426861</v>
      </c>
      <c r="BN55" s="4" t="n">
        <f aca="true">BM55+NORMSINV(RAND())</f>
        <v>5.79357337790439</v>
      </c>
      <c r="BO55" s="4" t="n">
        <f aca="true">BN55+NORMSINV(RAND())</f>
        <v>5.79317278236983</v>
      </c>
      <c r="BP55" s="4" t="n">
        <f aca="true">BO55+NORMSINV(RAND())</f>
        <v>5.58814483469715</v>
      </c>
      <c r="BQ55" s="4" t="n">
        <f aca="true">BP55+NORMSINV(RAND())</f>
        <v>6.16038084482076</v>
      </c>
      <c r="BR55" s="4" t="n">
        <f aca="true">BQ55+NORMSINV(RAND())</f>
        <v>5.29710530968227</v>
      </c>
      <c r="BS55" s="4" t="n">
        <f aca="true">BR55+NORMSINV(RAND())</f>
        <v>6.18903234692244</v>
      </c>
      <c r="BT55" s="4" t="n">
        <f aca="true">BS55+NORMSINV(RAND())</f>
        <v>6.91978476723138</v>
      </c>
      <c r="BU55" s="4" t="n">
        <f aca="true">BT55+NORMSINV(RAND())</f>
        <v>5.96465565823568</v>
      </c>
      <c r="BV55" s="4" t="n">
        <f aca="true">BU55+NORMSINV(RAND())</f>
        <v>5.7370013839786</v>
      </c>
      <c r="BW55" s="4" t="n">
        <f aca="true">BV55+NORMSINV(RAND())</f>
        <v>6.87362313006943</v>
      </c>
      <c r="BX55" s="4" t="n">
        <f aca="true">BW55+NORMSINV(RAND())</f>
        <v>6.08749426882451</v>
      </c>
      <c r="BY55" s="4" t="n">
        <f aca="true">BX55+NORMSINV(RAND())</f>
        <v>6.03297236427111</v>
      </c>
      <c r="BZ55" s="4" t="n">
        <f aca="true">BY55+NORMSINV(RAND())</f>
        <v>6.39910989403196</v>
      </c>
      <c r="CA55" s="4" t="n">
        <f aca="true">BZ55+NORMSINV(RAND())</f>
        <v>5.800274611445</v>
      </c>
      <c r="CB55" s="4" t="n">
        <f aca="true">CA55+NORMSINV(RAND())</f>
        <v>7.17051975519365</v>
      </c>
      <c r="CC55" s="4" t="n">
        <f aca="true">CB55+NORMSINV(RAND())</f>
        <v>6.18244227390284</v>
      </c>
      <c r="CD55" s="4" t="n">
        <f aca="true">CC55+NORMSINV(RAND())</f>
        <v>6.91552076689359</v>
      </c>
      <c r="CE55" s="4" t="n">
        <f aca="true">CD55+NORMSINV(RAND())</f>
        <v>8.1788048597095</v>
      </c>
      <c r="CF55" s="4" t="n">
        <f aca="true">CE55+NORMSINV(RAND())</f>
        <v>7.91208846194596</v>
      </c>
      <c r="CG55" s="4" t="n">
        <f aca="true">CF55+NORMSINV(RAND())</f>
        <v>8.06552266536826</v>
      </c>
      <c r="CH55" s="4" t="n">
        <f aca="true">CG55+NORMSINV(RAND())</f>
        <v>7.26991750949364</v>
      </c>
      <c r="CI55" s="4" t="n">
        <f aca="true">CH55+NORMSINV(RAND())</f>
        <v>5.09345111156679</v>
      </c>
      <c r="CJ55" s="4" t="n">
        <f aca="true">CI55+NORMSINV(RAND())</f>
        <v>4.8732886292991</v>
      </c>
      <c r="CK55" s="4" t="n">
        <f aca="true">CJ55+NORMSINV(RAND())</f>
        <v>4.92857726570725</v>
      </c>
      <c r="CL55" s="4" t="n">
        <f aca="true">CK55+NORMSINV(RAND())</f>
        <v>5.25684990172787</v>
      </c>
      <c r="CM55" s="4" t="n">
        <f aca="true">CL55+NORMSINV(RAND())</f>
        <v>5.48510408810634</v>
      </c>
      <c r="CN55" s="4" t="n">
        <f aca="true">CM55+NORMSINV(RAND())</f>
        <v>5.53664759778739</v>
      </c>
      <c r="CO55" s="4" t="n">
        <f aca="true">CN55+NORMSINV(RAND())</f>
        <v>5.24620773410236</v>
      </c>
      <c r="CP55" s="4" t="n">
        <f aca="true">CO55+NORMSINV(RAND())</f>
        <v>4.26162643948253</v>
      </c>
      <c r="CQ55" s="4" t="n">
        <f aca="true">CP55+NORMSINV(RAND())</f>
        <v>2.46567768118788</v>
      </c>
      <c r="CR55" s="4" t="n">
        <f aca="true">CQ55+NORMSINV(RAND())</f>
        <v>-0.00632695497728397</v>
      </c>
      <c r="CS55" s="4" t="n">
        <f aca="true">CR55+NORMSINV(RAND())</f>
        <v>0.0265286185256253</v>
      </c>
      <c r="CT55" s="4" t="n">
        <f aca="true">CS55+NORMSINV(RAND())</f>
        <v>1.25049981749662</v>
      </c>
      <c r="CU55" s="4" t="n">
        <f aca="true">CT55+NORMSINV(RAND())</f>
        <v>2.39840423844552</v>
      </c>
      <c r="CV55" s="4" t="n">
        <f aca="true">CU55+NORMSINV(RAND())</f>
        <v>0.699506037772347</v>
      </c>
      <c r="CW55" s="4" t="n">
        <f aca="true">CV55+NORMSINV(RAND())</f>
        <v>-0.17408410200122</v>
      </c>
      <c r="CX55" s="4" t="n">
        <f aca="true">CW55+NORMSINV(RAND())</f>
        <v>0.09866572459183</v>
      </c>
      <c r="CY55" s="4" t="n">
        <f aca="true">CX55+NORMSINV(RAND())</f>
        <v>-0.0710833458201229</v>
      </c>
      <c r="DA55" s="1" t="n">
        <f aca="false">SIGN(CY55)*FLOOR(ABS(CY55),5)</f>
        <v>-0</v>
      </c>
    </row>
    <row r="56" customFormat="false" ht="13.5" hidden="false" customHeight="false" outlineLevel="0" collapsed="false">
      <c r="B56" s="2" t="n">
        <f aca="false">B55+1</f>
        <v>54</v>
      </c>
      <c r="C56" s="4" t="n">
        <v>0</v>
      </c>
      <c r="D56" s="4" t="n">
        <f aca="true">C56+NORMSINV(RAND())</f>
        <v>0.0753374768640339</v>
      </c>
      <c r="E56" s="4" t="n">
        <f aca="true">D56+NORMSINV(RAND())</f>
        <v>1.20081001312645</v>
      </c>
      <c r="F56" s="4" t="n">
        <f aca="true">E56+NORMSINV(RAND())</f>
        <v>0.98341836550321</v>
      </c>
      <c r="G56" s="4" t="n">
        <f aca="true">F56+NORMSINV(RAND())</f>
        <v>0.897835581750772</v>
      </c>
      <c r="H56" s="4" t="n">
        <f aca="true">G56+NORMSINV(RAND())</f>
        <v>1.24074318320859</v>
      </c>
      <c r="I56" s="4" t="n">
        <f aca="true">H56+NORMSINV(RAND())</f>
        <v>1.90517225368084</v>
      </c>
      <c r="J56" s="4" t="n">
        <f aca="true">I56+NORMSINV(RAND())</f>
        <v>1.44007396643201</v>
      </c>
      <c r="K56" s="4" t="n">
        <f aca="true">J56+NORMSINV(RAND())</f>
        <v>2.50256783245474</v>
      </c>
      <c r="L56" s="4" t="n">
        <f aca="true">K56+NORMSINV(RAND())</f>
        <v>3.22495266984587</v>
      </c>
      <c r="M56" s="4" t="n">
        <f aca="true">L56+NORMSINV(RAND())</f>
        <v>3.50181970134345</v>
      </c>
      <c r="N56" s="4" t="n">
        <f aca="true">M56+NORMSINV(RAND())</f>
        <v>2.49207623527734</v>
      </c>
      <c r="O56" s="4" t="n">
        <f aca="true">N56+NORMSINV(RAND())</f>
        <v>3.72903362986027</v>
      </c>
      <c r="P56" s="4" t="n">
        <f aca="true">O56+NORMSINV(RAND())</f>
        <v>5.3247672370323</v>
      </c>
      <c r="Q56" s="4" t="n">
        <f aca="true">P56+NORMSINV(RAND())</f>
        <v>5.02399243749326</v>
      </c>
      <c r="R56" s="4" t="n">
        <f aca="true">Q56+NORMSINV(RAND())</f>
        <v>4.27172036962659</v>
      </c>
      <c r="S56" s="4" t="n">
        <f aca="true">R56+NORMSINV(RAND())</f>
        <v>5.12854662816381</v>
      </c>
      <c r="T56" s="4" t="n">
        <f aca="true">S56+NORMSINV(RAND())</f>
        <v>4.48842330510152</v>
      </c>
      <c r="U56" s="4" t="n">
        <f aca="true">T56+NORMSINV(RAND())</f>
        <v>3.7617927000769</v>
      </c>
      <c r="V56" s="4" t="n">
        <f aca="true">U56+NORMSINV(RAND())</f>
        <v>4.25808378193648</v>
      </c>
      <c r="W56" s="4" t="n">
        <f aca="true">V56+NORMSINV(RAND())</f>
        <v>4.40267817393522</v>
      </c>
      <c r="X56" s="4" t="n">
        <f aca="true">W56+NORMSINV(RAND())</f>
        <v>4.46236119527095</v>
      </c>
      <c r="Y56" s="4" t="n">
        <f aca="true">X56+NORMSINV(RAND())</f>
        <v>3.74215472493922</v>
      </c>
      <c r="Z56" s="4" t="n">
        <f aca="true">Y56+NORMSINV(RAND())</f>
        <v>3.68956243686043</v>
      </c>
      <c r="AA56" s="4" t="n">
        <f aca="true">Z56+NORMSINV(RAND())</f>
        <v>2.98313123137488</v>
      </c>
      <c r="AB56" s="4" t="n">
        <f aca="true">AA56+NORMSINV(RAND())</f>
        <v>2.23314848188526</v>
      </c>
      <c r="AC56" s="4" t="n">
        <f aca="true">AB56+NORMSINV(RAND())</f>
        <v>1.8464948169323</v>
      </c>
      <c r="AD56" s="4" t="n">
        <f aca="true">AC56+NORMSINV(RAND())</f>
        <v>1.40969566186542</v>
      </c>
      <c r="AE56" s="4" t="n">
        <f aca="true">AD56+NORMSINV(RAND())</f>
        <v>0.568236372568324</v>
      </c>
      <c r="AF56" s="4" t="n">
        <f aca="true">AE56+NORMSINV(RAND())</f>
        <v>-1.35845081280632</v>
      </c>
      <c r="AG56" s="4" t="n">
        <f aca="true">AF56+NORMSINV(RAND())</f>
        <v>-1.62695200119003</v>
      </c>
      <c r="AH56" s="4" t="n">
        <f aca="true">AG56+NORMSINV(RAND())</f>
        <v>-1.16408651058401</v>
      </c>
      <c r="AI56" s="4" t="n">
        <f aca="true">AH56+NORMSINV(RAND())</f>
        <v>0.372651144776425</v>
      </c>
      <c r="AJ56" s="4" t="n">
        <f aca="true">AI56+NORMSINV(RAND())</f>
        <v>0.493332660468035</v>
      </c>
      <c r="AK56" s="4" t="n">
        <f aca="true">AJ56+NORMSINV(RAND())</f>
        <v>0.256397115170005</v>
      </c>
      <c r="AL56" s="4" t="n">
        <f aca="true">AK56+NORMSINV(RAND())</f>
        <v>0.502203254046911</v>
      </c>
      <c r="AM56" s="4" t="n">
        <f aca="true">AL56+NORMSINV(RAND())</f>
        <v>-0.837192623434682</v>
      </c>
      <c r="AN56" s="4" t="n">
        <f aca="true">AM56+NORMSINV(RAND())</f>
        <v>0.10196419987497</v>
      </c>
      <c r="AO56" s="4" t="n">
        <f aca="true">AN56+NORMSINV(RAND())</f>
        <v>-0.866088666705797</v>
      </c>
      <c r="AP56" s="4" t="n">
        <f aca="true">AO56+NORMSINV(RAND())</f>
        <v>-0.445271680673697</v>
      </c>
      <c r="AQ56" s="4" t="n">
        <f aca="true">AP56+NORMSINV(RAND())</f>
        <v>-1.54971778681756</v>
      </c>
      <c r="AR56" s="4" t="n">
        <f aca="true">AQ56+NORMSINV(RAND())</f>
        <v>-2.60003032266314</v>
      </c>
      <c r="AS56" s="4" t="n">
        <f aca="true">AR56+NORMSINV(RAND())</f>
        <v>-2.40487732131549</v>
      </c>
      <c r="AT56" s="4" t="n">
        <f aca="true">AS56+NORMSINV(RAND())</f>
        <v>-2.67673785981743</v>
      </c>
      <c r="AU56" s="4" t="n">
        <f aca="true">AT56+NORMSINV(RAND())</f>
        <v>-3.2839713746133</v>
      </c>
      <c r="AV56" s="4" t="n">
        <f aca="true">AU56+NORMSINV(RAND())</f>
        <v>-4.27947448302209</v>
      </c>
      <c r="AW56" s="4" t="n">
        <f aca="true">AV56+NORMSINV(RAND())</f>
        <v>-3.02318152866436</v>
      </c>
      <c r="AX56" s="4" t="n">
        <f aca="true">AW56+NORMSINV(RAND())</f>
        <v>-2.96466141848045</v>
      </c>
      <c r="AY56" s="4" t="n">
        <f aca="true">AX56+NORMSINV(RAND())</f>
        <v>-1.32345955336568</v>
      </c>
      <c r="AZ56" s="4" t="n">
        <f aca="true">AY56+NORMSINV(RAND())</f>
        <v>-1.88045098402914</v>
      </c>
      <c r="BA56" s="4" t="n">
        <f aca="true">AZ56+NORMSINV(RAND())</f>
        <v>-4.83324216848141</v>
      </c>
      <c r="BB56" s="4" t="n">
        <f aca="true">BA56+NORMSINV(RAND())</f>
        <v>-4.45797357954417</v>
      </c>
      <c r="BC56" s="4" t="n">
        <f aca="true">BB56+NORMSINV(RAND())</f>
        <v>-3.69281085348288</v>
      </c>
      <c r="BD56" s="4" t="n">
        <f aca="true">BC56+NORMSINV(RAND())</f>
        <v>-2.81669075819885</v>
      </c>
      <c r="BE56" s="4" t="n">
        <f aca="true">BD56+NORMSINV(RAND())</f>
        <v>-2.3418263501858</v>
      </c>
      <c r="BF56" s="4" t="n">
        <f aca="true">BE56+NORMSINV(RAND())</f>
        <v>-2.05443116823285</v>
      </c>
      <c r="BG56" s="4" t="n">
        <f aca="true">BF56+NORMSINV(RAND())</f>
        <v>-2.16688241410528</v>
      </c>
      <c r="BH56" s="4" t="n">
        <f aca="true">BG56+NORMSINV(RAND())</f>
        <v>-3.05798252508102</v>
      </c>
      <c r="BI56" s="4" t="n">
        <f aca="true">BH56+NORMSINV(RAND())</f>
        <v>-4.9232516201837</v>
      </c>
      <c r="BJ56" s="4" t="n">
        <f aca="true">BI56+NORMSINV(RAND())</f>
        <v>-4.99357101830234</v>
      </c>
      <c r="BK56" s="4" t="n">
        <f aca="true">BJ56+NORMSINV(RAND())</f>
        <v>-3.27859062379087</v>
      </c>
      <c r="BL56" s="4" t="n">
        <f aca="true">BK56+NORMSINV(RAND())</f>
        <v>-1.02159320332795</v>
      </c>
      <c r="BM56" s="4" t="n">
        <f aca="true">BL56+NORMSINV(RAND())</f>
        <v>0.608101644944524</v>
      </c>
      <c r="BN56" s="4" t="n">
        <f aca="true">BM56+NORMSINV(RAND())</f>
        <v>0.27507040198967</v>
      </c>
      <c r="BO56" s="4" t="n">
        <f aca="true">BN56+NORMSINV(RAND())</f>
        <v>-0.741466729648249</v>
      </c>
      <c r="BP56" s="4" t="n">
        <f aca="true">BO56+NORMSINV(RAND())</f>
        <v>-2.27972183184251</v>
      </c>
      <c r="BQ56" s="4" t="n">
        <f aca="true">BP56+NORMSINV(RAND())</f>
        <v>0.396787267237318</v>
      </c>
      <c r="BR56" s="4" t="n">
        <f aca="true">BQ56+NORMSINV(RAND())</f>
        <v>1.97856691390073</v>
      </c>
      <c r="BS56" s="4" t="n">
        <f aca="true">BR56+NORMSINV(RAND())</f>
        <v>1.12320459381778</v>
      </c>
      <c r="BT56" s="4" t="n">
        <f aca="true">BS56+NORMSINV(RAND())</f>
        <v>0.11907584609889</v>
      </c>
      <c r="BU56" s="4" t="n">
        <f aca="true">BT56+NORMSINV(RAND())</f>
        <v>1.58657623157312</v>
      </c>
      <c r="BV56" s="4" t="n">
        <f aca="true">BU56+NORMSINV(RAND())</f>
        <v>0.453023306146424</v>
      </c>
      <c r="BW56" s="4" t="n">
        <f aca="true">BV56+NORMSINV(RAND())</f>
        <v>1.58158677490051</v>
      </c>
      <c r="BX56" s="4" t="n">
        <f aca="true">BW56+NORMSINV(RAND())</f>
        <v>1.62557639595331</v>
      </c>
      <c r="BY56" s="4" t="n">
        <f aca="true">BX56+NORMSINV(RAND())</f>
        <v>2.75732912041067</v>
      </c>
      <c r="BZ56" s="4" t="n">
        <f aca="true">BY56+NORMSINV(RAND())</f>
        <v>1.9136906801648</v>
      </c>
      <c r="CA56" s="4" t="n">
        <f aca="true">BZ56+NORMSINV(RAND())</f>
        <v>0.403660233237534</v>
      </c>
      <c r="CB56" s="4" t="n">
        <f aca="true">CA56+NORMSINV(RAND())</f>
        <v>1.02954505701878</v>
      </c>
      <c r="CC56" s="4" t="n">
        <f aca="true">CB56+NORMSINV(RAND())</f>
        <v>0.128791752295231</v>
      </c>
      <c r="CD56" s="4" t="n">
        <f aca="true">CC56+NORMSINV(RAND())</f>
        <v>0.512580552634892</v>
      </c>
      <c r="CE56" s="4" t="n">
        <f aca="true">CD56+NORMSINV(RAND())</f>
        <v>-0.646330274491073</v>
      </c>
      <c r="CF56" s="4" t="n">
        <f aca="true">CE56+NORMSINV(RAND())</f>
        <v>1.00904690761344</v>
      </c>
      <c r="CG56" s="4" t="n">
        <f aca="true">CF56+NORMSINV(RAND())</f>
        <v>-0.324653977868493</v>
      </c>
      <c r="CH56" s="4" t="n">
        <f aca="true">CG56+NORMSINV(RAND())</f>
        <v>-0.27515647152086</v>
      </c>
      <c r="CI56" s="4" t="n">
        <f aca="true">CH56+NORMSINV(RAND())</f>
        <v>-1.02409316495984</v>
      </c>
      <c r="CJ56" s="4" t="n">
        <f aca="true">CI56+NORMSINV(RAND())</f>
        <v>-1.51519264014427</v>
      </c>
      <c r="CK56" s="4" t="n">
        <f aca="true">CJ56+NORMSINV(RAND())</f>
        <v>-1.13009875882705</v>
      </c>
      <c r="CL56" s="4" t="n">
        <f aca="true">CK56+NORMSINV(RAND())</f>
        <v>-0.583338044639807</v>
      </c>
      <c r="CM56" s="4" t="n">
        <f aca="true">CL56+NORMSINV(RAND())</f>
        <v>0.112642874251259</v>
      </c>
      <c r="CN56" s="4" t="n">
        <f aca="true">CM56+NORMSINV(RAND())</f>
        <v>-1.0624987451274</v>
      </c>
      <c r="CO56" s="4" t="n">
        <f aca="true">CN56+NORMSINV(RAND())</f>
        <v>-0.72653041907944</v>
      </c>
      <c r="CP56" s="4" t="n">
        <f aca="true">CO56+NORMSINV(RAND())</f>
        <v>-2.39163199140902</v>
      </c>
      <c r="CQ56" s="4" t="n">
        <f aca="true">CP56+NORMSINV(RAND())</f>
        <v>-1.43838757803484</v>
      </c>
      <c r="CR56" s="4" t="n">
        <f aca="true">CQ56+NORMSINV(RAND())</f>
        <v>-1.39949679054982</v>
      </c>
      <c r="CS56" s="4" t="n">
        <f aca="true">CR56+NORMSINV(RAND())</f>
        <v>-0.0808768104189566</v>
      </c>
      <c r="CT56" s="4" t="n">
        <f aca="true">CS56+NORMSINV(RAND())</f>
        <v>0.67764445984106</v>
      </c>
      <c r="CU56" s="4" t="n">
        <f aca="true">CT56+NORMSINV(RAND())</f>
        <v>0.837788288470097</v>
      </c>
      <c r="CV56" s="4" t="n">
        <f aca="true">CU56+NORMSINV(RAND())</f>
        <v>2.04344264776725</v>
      </c>
      <c r="CW56" s="4" t="n">
        <f aca="true">CV56+NORMSINV(RAND())</f>
        <v>1.6954213525032</v>
      </c>
      <c r="CX56" s="4" t="n">
        <f aca="true">CW56+NORMSINV(RAND())</f>
        <v>-0.164236210641224</v>
      </c>
      <c r="CY56" s="4" t="n">
        <f aca="true">CX56+NORMSINV(RAND())</f>
        <v>0.278873562490209</v>
      </c>
      <c r="DA56" s="1" t="n">
        <f aca="false">SIGN(CY56)*FLOOR(ABS(CY56),5)</f>
        <v>0</v>
      </c>
    </row>
    <row r="57" customFormat="false" ht="13.5" hidden="false" customHeight="false" outlineLevel="0" collapsed="false">
      <c r="B57" s="2" t="n">
        <f aca="false">B56+1</f>
        <v>55</v>
      </c>
      <c r="C57" s="4" t="n">
        <v>0</v>
      </c>
      <c r="D57" s="4" t="n">
        <f aca="true">C57+NORMSINV(RAND())</f>
        <v>0.441130575793745</v>
      </c>
      <c r="E57" s="4" t="n">
        <f aca="true">D57+NORMSINV(RAND())</f>
        <v>0.787853177242876</v>
      </c>
      <c r="F57" s="4" t="n">
        <f aca="true">E57+NORMSINV(RAND())</f>
        <v>1.82303957642933</v>
      </c>
      <c r="G57" s="4" t="n">
        <f aca="true">F57+NORMSINV(RAND())</f>
        <v>1.64154893402708</v>
      </c>
      <c r="H57" s="4" t="n">
        <f aca="true">G57+NORMSINV(RAND())</f>
        <v>2.5521774714659</v>
      </c>
      <c r="I57" s="4" t="n">
        <f aca="true">H57+NORMSINV(RAND())</f>
        <v>1.90302531476737</v>
      </c>
      <c r="J57" s="4" t="n">
        <f aca="true">I57+NORMSINV(RAND())</f>
        <v>3.36289644013401</v>
      </c>
      <c r="K57" s="4" t="n">
        <f aca="true">J57+NORMSINV(RAND())</f>
        <v>3.77869686823633</v>
      </c>
      <c r="L57" s="4" t="n">
        <f aca="true">K57+NORMSINV(RAND())</f>
        <v>3.26421636609511</v>
      </c>
      <c r="M57" s="4" t="n">
        <f aca="true">L57+NORMSINV(RAND())</f>
        <v>3.91685958509897</v>
      </c>
      <c r="N57" s="4" t="n">
        <f aca="true">M57+NORMSINV(RAND())</f>
        <v>3.00289182236879</v>
      </c>
      <c r="O57" s="4" t="n">
        <f aca="true">N57+NORMSINV(RAND())</f>
        <v>2.67141880726683</v>
      </c>
      <c r="P57" s="4" t="n">
        <f aca="true">O57+NORMSINV(RAND())</f>
        <v>2.82275895167843</v>
      </c>
      <c r="Q57" s="4" t="n">
        <f aca="true">P57+NORMSINV(RAND())</f>
        <v>4.31485860318772</v>
      </c>
      <c r="R57" s="4" t="n">
        <f aca="true">Q57+NORMSINV(RAND())</f>
        <v>5.13665124718081</v>
      </c>
      <c r="S57" s="4" t="n">
        <f aca="true">R57+NORMSINV(RAND())</f>
        <v>4.75511239429612</v>
      </c>
      <c r="T57" s="4" t="n">
        <f aca="true">S57+NORMSINV(RAND())</f>
        <v>5.51132204806429</v>
      </c>
      <c r="U57" s="4" t="n">
        <f aca="true">T57+NORMSINV(RAND())</f>
        <v>6.04301452470993</v>
      </c>
      <c r="V57" s="4" t="n">
        <f aca="true">U57+NORMSINV(RAND())</f>
        <v>5.90666791183323</v>
      </c>
      <c r="W57" s="4" t="n">
        <f aca="true">V57+NORMSINV(RAND())</f>
        <v>6.77084026263795</v>
      </c>
      <c r="X57" s="4" t="n">
        <f aca="true">W57+NORMSINV(RAND())</f>
        <v>5.74726759356033</v>
      </c>
      <c r="Y57" s="4" t="n">
        <f aca="true">X57+NORMSINV(RAND())</f>
        <v>5.6978870147255</v>
      </c>
      <c r="Z57" s="4" t="n">
        <f aca="true">Y57+NORMSINV(RAND())</f>
        <v>6.06865418573116</v>
      </c>
      <c r="AA57" s="4" t="n">
        <f aca="true">Z57+NORMSINV(RAND())</f>
        <v>4.74193584611673</v>
      </c>
      <c r="AB57" s="4" t="n">
        <f aca="true">AA57+NORMSINV(RAND())</f>
        <v>4.32010534706719</v>
      </c>
      <c r="AC57" s="4" t="n">
        <f aca="true">AB57+NORMSINV(RAND())</f>
        <v>5.24745364209715</v>
      </c>
      <c r="AD57" s="4" t="n">
        <f aca="true">AC57+NORMSINV(RAND())</f>
        <v>6.75803825795336</v>
      </c>
      <c r="AE57" s="4" t="n">
        <f aca="true">AD57+NORMSINV(RAND())</f>
        <v>6.45926835108452</v>
      </c>
      <c r="AF57" s="4" t="n">
        <f aca="true">AE57+NORMSINV(RAND())</f>
        <v>7.10114642413874</v>
      </c>
      <c r="AG57" s="4" t="n">
        <f aca="true">AF57+NORMSINV(RAND())</f>
        <v>6.07616288650532</v>
      </c>
      <c r="AH57" s="4" t="n">
        <f aca="true">AG57+NORMSINV(RAND())</f>
        <v>4.43490449098878</v>
      </c>
      <c r="AI57" s="4" t="n">
        <f aca="true">AH57+NORMSINV(RAND())</f>
        <v>3.738692931489</v>
      </c>
      <c r="AJ57" s="4" t="n">
        <f aca="true">AI57+NORMSINV(RAND())</f>
        <v>3.32647731709111</v>
      </c>
      <c r="AK57" s="4" t="n">
        <f aca="true">AJ57+NORMSINV(RAND())</f>
        <v>3.20531733428759</v>
      </c>
      <c r="AL57" s="4" t="n">
        <f aca="true">AK57+NORMSINV(RAND())</f>
        <v>3.07477202843669</v>
      </c>
      <c r="AM57" s="4" t="n">
        <f aca="true">AL57+NORMSINV(RAND())</f>
        <v>3.06378344101001</v>
      </c>
      <c r="AN57" s="4" t="n">
        <f aca="true">AM57+NORMSINV(RAND())</f>
        <v>4.54365498374575</v>
      </c>
      <c r="AO57" s="4" t="n">
        <f aca="true">AN57+NORMSINV(RAND())</f>
        <v>3.7761379559774</v>
      </c>
      <c r="AP57" s="4" t="n">
        <f aca="true">AO57+NORMSINV(RAND())</f>
        <v>3.97007665727935</v>
      </c>
      <c r="AQ57" s="4" t="n">
        <f aca="true">AP57+NORMSINV(RAND())</f>
        <v>3.23571814559552</v>
      </c>
      <c r="AR57" s="4" t="n">
        <f aca="true">AQ57+NORMSINV(RAND())</f>
        <v>4.19359656621077</v>
      </c>
      <c r="AS57" s="4" t="n">
        <f aca="true">AR57+NORMSINV(RAND())</f>
        <v>4.06853911072077</v>
      </c>
      <c r="AT57" s="4" t="n">
        <f aca="true">AS57+NORMSINV(RAND())</f>
        <v>2.49295298291313</v>
      </c>
      <c r="AU57" s="4" t="n">
        <f aca="true">AT57+NORMSINV(RAND())</f>
        <v>3.32446620210318</v>
      </c>
      <c r="AV57" s="4" t="n">
        <f aca="true">AU57+NORMSINV(RAND())</f>
        <v>5.07185671767577</v>
      </c>
      <c r="AW57" s="4" t="n">
        <f aca="true">AV57+NORMSINV(RAND())</f>
        <v>3.99183315449055</v>
      </c>
      <c r="AX57" s="4" t="n">
        <f aca="true">AW57+NORMSINV(RAND())</f>
        <v>5.3795926088336</v>
      </c>
      <c r="AY57" s="4" t="n">
        <f aca="true">AX57+NORMSINV(RAND())</f>
        <v>5.19982628173849</v>
      </c>
      <c r="AZ57" s="4" t="n">
        <f aca="true">AY57+NORMSINV(RAND())</f>
        <v>4.88871880900631</v>
      </c>
      <c r="BA57" s="4" t="n">
        <f aca="true">AZ57+NORMSINV(RAND())</f>
        <v>4.22997017678957</v>
      </c>
      <c r="BB57" s="4" t="n">
        <f aca="true">BA57+NORMSINV(RAND())</f>
        <v>5.14745814379995</v>
      </c>
      <c r="BC57" s="4" t="n">
        <f aca="true">BB57+NORMSINV(RAND())</f>
        <v>4.63859076332524</v>
      </c>
      <c r="BD57" s="4" t="n">
        <f aca="true">BC57+NORMSINV(RAND())</f>
        <v>3.86071306548949</v>
      </c>
      <c r="BE57" s="4" t="n">
        <f aca="true">BD57+NORMSINV(RAND())</f>
        <v>4.28599218625279</v>
      </c>
      <c r="BF57" s="4" t="n">
        <f aca="true">BE57+NORMSINV(RAND())</f>
        <v>2.96433926096979</v>
      </c>
      <c r="BG57" s="4" t="n">
        <f aca="true">BF57+NORMSINV(RAND())</f>
        <v>4.57395568355205</v>
      </c>
      <c r="BH57" s="4" t="n">
        <f aca="true">BG57+NORMSINV(RAND())</f>
        <v>5.25059279689943</v>
      </c>
      <c r="BI57" s="4" t="n">
        <f aca="true">BH57+NORMSINV(RAND())</f>
        <v>4.06626031409106</v>
      </c>
      <c r="BJ57" s="4" t="n">
        <f aca="true">BI57+NORMSINV(RAND())</f>
        <v>3.89296102967169</v>
      </c>
      <c r="BK57" s="4" t="n">
        <f aca="true">BJ57+NORMSINV(RAND())</f>
        <v>3.48029545006818</v>
      </c>
      <c r="BL57" s="4" t="n">
        <f aca="true">BK57+NORMSINV(RAND())</f>
        <v>3.62934536753338</v>
      </c>
      <c r="BM57" s="4" t="n">
        <f aca="true">BL57+NORMSINV(RAND())</f>
        <v>4.62614514604768</v>
      </c>
      <c r="BN57" s="4" t="n">
        <f aca="true">BM57+NORMSINV(RAND())</f>
        <v>4.26872395583059</v>
      </c>
      <c r="BO57" s="4" t="n">
        <f aca="true">BN57+NORMSINV(RAND())</f>
        <v>4.44749323443893</v>
      </c>
      <c r="BP57" s="4" t="n">
        <f aca="true">BO57+NORMSINV(RAND())</f>
        <v>3.94932979146589</v>
      </c>
      <c r="BQ57" s="4" t="n">
        <f aca="true">BP57+NORMSINV(RAND())</f>
        <v>3.35964493828855</v>
      </c>
      <c r="BR57" s="4" t="n">
        <f aca="true">BQ57+NORMSINV(RAND())</f>
        <v>4.47179490652048</v>
      </c>
      <c r="BS57" s="4" t="n">
        <f aca="true">BR57+NORMSINV(RAND())</f>
        <v>3.88822251946516</v>
      </c>
      <c r="BT57" s="4" t="n">
        <f aca="true">BS57+NORMSINV(RAND())</f>
        <v>5.72905659510559</v>
      </c>
      <c r="BU57" s="4" t="n">
        <f aca="true">BT57+NORMSINV(RAND())</f>
        <v>4.47165262953634</v>
      </c>
      <c r="BV57" s="4" t="n">
        <f aca="true">BU57+NORMSINV(RAND())</f>
        <v>5.23398357370703</v>
      </c>
      <c r="BW57" s="4" t="n">
        <f aca="true">BV57+NORMSINV(RAND())</f>
        <v>7.15668543068936</v>
      </c>
      <c r="BX57" s="4" t="n">
        <f aca="true">BW57+NORMSINV(RAND())</f>
        <v>8.10236224587575</v>
      </c>
      <c r="BY57" s="4" t="n">
        <f aca="true">BX57+NORMSINV(RAND())</f>
        <v>8.54658017171979</v>
      </c>
      <c r="BZ57" s="4" t="n">
        <f aca="true">BY57+NORMSINV(RAND())</f>
        <v>9.9119909470863</v>
      </c>
      <c r="CA57" s="4" t="n">
        <f aca="true">BZ57+NORMSINV(RAND())</f>
        <v>10.3330355805339</v>
      </c>
      <c r="CB57" s="4" t="n">
        <f aca="true">CA57+NORMSINV(RAND())</f>
        <v>10.8507739570706</v>
      </c>
      <c r="CC57" s="4" t="n">
        <f aca="true">CB57+NORMSINV(RAND())</f>
        <v>11.3821411867246</v>
      </c>
      <c r="CD57" s="4" t="n">
        <f aca="true">CC57+NORMSINV(RAND())</f>
        <v>10.6972370083865</v>
      </c>
      <c r="CE57" s="4" t="n">
        <f aca="true">CD57+NORMSINV(RAND())</f>
        <v>10.6622087467547</v>
      </c>
      <c r="CF57" s="4" t="n">
        <f aca="true">CE57+NORMSINV(RAND())</f>
        <v>10.3312918673983</v>
      </c>
      <c r="CG57" s="4" t="n">
        <f aca="true">CF57+NORMSINV(RAND())</f>
        <v>11.3893214024202</v>
      </c>
      <c r="CH57" s="4" t="n">
        <f aca="true">CG57+NORMSINV(RAND())</f>
        <v>11.8317293154079</v>
      </c>
      <c r="CI57" s="4" t="n">
        <f aca="true">CH57+NORMSINV(RAND())</f>
        <v>10.9939963348895</v>
      </c>
      <c r="CJ57" s="4" t="n">
        <f aca="true">CI57+NORMSINV(RAND())</f>
        <v>10.8052478871583</v>
      </c>
      <c r="CK57" s="4" t="n">
        <f aca="true">CJ57+NORMSINV(RAND())</f>
        <v>10.370994589203</v>
      </c>
      <c r="CL57" s="4" t="n">
        <f aca="true">CK57+NORMSINV(RAND())</f>
        <v>10.4310420905524</v>
      </c>
      <c r="CM57" s="4" t="n">
        <f aca="true">CL57+NORMSINV(RAND())</f>
        <v>9.93573394753677</v>
      </c>
      <c r="CN57" s="4" t="n">
        <f aca="true">CM57+NORMSINV(RAND())</f>
        <v>8.95007770638268</v>
      </c>
      <c r="CO57" s="4" t="n">
        <f aca="true">CN57+NORMSINV(RAND())</f>
        <v>9.33812404454416</v>
      </c>
      <c r="CP57" s="4" t="n">
        <f aca="true">CO57+NORMSINV(RAND())</f>
        <v>10.9902485604645</v>
      </c>
      <c r="CQ57" s="4" t="n">
        <f aca="true">CP57+NORMSINV(RAND())</f>
        <v>11.3972902344109</v>
      </c>
      <c r="CR57" s="4" t="n">
        <f aca="true">CQ57+NORMSINV(RAND())</f>
        <v>11.6279403213382</v>
      </c>
      <c r="CS57" s="4" t="n">
        <f aca="true">CR57+NORMSINV(RAND())</f>
        <v>12.1569371371961</v>
      </c>
      <c r="CT57" s="4" t="n">
        <f aca="true">CS57+NORMSINV(RAND())</f>
        <v>11.2578031857948</v>
      </c>
      <c r="CU57" s="4" t="n">
        <f aca="true">CT57+NORMSINV(RAND())</f>
        <v>11.3159013685179</v>
      </c>
      <c r="CV57" s="4" t="n">
        <f aca="true">CU57+NORMSINV(RAND())</f>
        <v>9.64719393791276</v>
      </c>
      <c r="CW57" s="4" t="n">
        <f aca="true">CV57+NORMSINV(RAND())</f>
        <v>9.78903111024944</v>
      </c>
      <c r="CX57" s="4" t="n">
        <f aca="true">CW57+NORMSINV(RAND())</f>
        <v>10.3119949282298</v>
      </c>
      <c r="CY57" s="4" t="n">
        <f aca="true">CX57+NORMSINV(RAND())</f>
        <v>10.819670329945</v>
      </c>
      <c r="DA57" s="1" t="n">
        <f aca="false">SIGN(CY57)*FLOOR(ABS(CY57),5)</f>
        <v>10</v>
      </c>
    </row>
    <row r="58" customFormat="false" ht="13.5" hidden="false" customHeight="false" outlineLevel="0" collapsed="false">
      <c r="B58" s="2" t="n">
        <f aca="false">B57+1</f>
        <v>56</v>
      </c>
      <c r="C58" s="4" t="n">
        <v>0</v>
      </c>
      <c r="D58" s="4" t="n">
        <f aca="true">C58+NORMSINV(RAND())</f>
        <v>0.221749398479732</v>
      </c>
      <c r="E58" s="4" t="n">
        <f aca="true">D58+NORMSINV(RAND())</f>
        <v>0.330763822019333</v>
      </c>
      <c r="F58" s="4" t="n">
        <f aca="true">E58+NORMSINV(RAND())</f>
        <v>-0.209995841718991</v>
      </c>
      <c r="G58" s="4" t="n">
        <f aca="true">F58+NORMSINV(RAND())</f>
        <v>-1.38674049198694</v>
      </c>
      <c r="H58" s="4" t="n">
        <f aca="true">G58+NORMSINV(RAND())</f>
        <v>-1.07768383462038</v>
      </c>
      <c r="I58" s="4" t="n">
        <f aca="true">H58+NORMSINV(RAND())</f>
        <v>-1.34355420762819</v>
      </c>
      <c r="J58" s="4" t="n">
        <f aca="true">I58+NORMSINV(RAND())</f>
        <v>0.717195917310264</v>
      </c>
      <c r="K58" s="4" t="n">
        <f aca="true">J58+NORMSINV(RAND())</f>
        <v>1.71698519493312</v>
      </c>
      <c r="L58" s="4" t="n">
        <f aca="true">K58+NORMSINV(RAND())</f>
        <v>1.18015302022931</v>
      </c>
      <c r="M58" s="4" t="n">
        <f aca="true">L58+NORMSINV(RAND())</f>
        <v>1.65085717212815</v>
      </c>
      <c r="N58" s="4" t="n">
        <f aca="true">M58+NORMSINV(RAND())</f>
        <v>0.363581798578397</v>
      </c>
      <c r="O58" s="4" t="n">
        <f aca="true">N58+NORMSINV(RAND())</f>
        <v>-0.0843653275776757</v>
      </c>
      <c r="P58" s="4" t="n">
        <f aca="true">O58+NORMSINV(RAND())</f>
        <v>1.51792214034033</v>
      </c>
      <c r="Q58" s="4" t="n">
        <f aca="true">P58+NORMSINV(RAND())</f>
        <v>1.40099372066628</v>
      </c>
      <c r="R58" s="4" t="n">
        <f aca="true">Q58+NORMSINV(RAND())</f>
        <v>1.71917967395817</v>
      </c>
      <c r="S58" s="4" t="n">
        <f aca="true">R58+NORMSINV(RAND())</f>
        <v>2.26596237380796</v>
      </c>
      <c r="T58" s="4" t="n">
        <f aca="true">S58+NORMSINV(RAND())</f>
        <v>1.04348517225811</v>
      </c>
      <c r="U58" s="4" t="n">
        <f aca="true">T58+NORMSINV(RAND())</f>
        <v>3.28722037764032</v>
      </c>
      <c r="V58" s="4" t="n">
        <f aca="true">U58+NORMSINV(RAND())</f>
        <v>2.46613836983828</v>
      </c>
      <c r="W58" s="4" t="n">
        <f aca="true">V58+NORMSINV(RAND())</f>
        <v>1.56229571532562</v>
      </c>
      <c r="X58" s="4" t="n">
        <f aca="true">W58+NORMSINV(RAND())</f>
        <v>0.281139282841337</v>
      </c>
      <c r="Y58" s="4" t="n">
        <f aca="true">X58+NORMSINV(RAND())</f>
        <v>0.177365563722295</v>
      </c>
      <c r="Z58" s="4" t="n">
        <f aca="true">Y58+NORMSINV(RAND())</f>
        <v>0.607917042108173</v>
      </c>
      <c r="AA58" s="4" t="n">
        <f aca="true">Z58+NORMSINV(RAND())</f>
        <v>0.0195212035785107</v>
      </c>
      <c r="AB58" s="4" t="n">
        <f aca="true">AA58+NORMSINV(RAND())</f>
        <v>0.0983784154639825</v>
      </c>
      <c r="AC58" s="4" t="n">
        <f aca="true">AB58+NORMSINV(RAND())</f>
        <v>-1.17309235156128</v>
      </c>
      <c r="AD58" s="4" t="n">
        <f aca="true">AC58+NORMSINV(RAND())</f>
        <v>-1.67903283568681</v>
      </c>
      <c r="AE58" s="4" t="n">
        <f aca="true">AD58+NORMSINV(RAND())</f>
        <v>-2.06748121151364</v>
      </c>
      <c r="AF58" s="4" t="n">
        <f aca="true">AE58+NORMSINV(RAND())</f>
        <v>-1.80562184847442</v>
      </c>
      <c r="AG58" s="4" t="n">
        <f aca="true">AF58+NORMSINV(RAND())</f>
        <v>-2.35518418148877</v>
      </c>
      <c r="AH58" s="4" t="n">
        <f aca="true">AG58+NORMSINV(RAND())</f>
        <v>-0.993604483448135</v>
      </c>
      <c r="AI58" s="4" t="n">
        <f aca="true">AH58+NORMSINV(RAND())</f>
        <v>-1.58624088702639</v>
      </c>
      <c r="AJ58" s="4" t="n">
        <f aca="true">AI58+NORMSINV(RAND())</f>
        <v>-1.54412095334733</v>
      </c>
      <c r="AK58" s="4" t="n">
        <f aca="true">AJ58+NORMSINV(RAND())</f>
        <v>-0.833462124013071</v>
      </c>
      <c r="AL58" s="4" t="n">
        <f aca="true">AK58+NORMSINV(RAND())</f>
        <v>-0.752428455790765</v>
      </c>
      <c r="AM58" s="4" t="n">
        <f aca="true">AL58+NORMSINV(RAND())</f>
        <v>-1.07782754781793</v>
      </c>
      <c r="AN58" s="4" t="n">
        <f aca="true">AM58+NORMSINV(RAND())</f>
        <v>-2.2209758835319</v>
      </c>
      <c r="AO58" s="4" t="n">
        <f aca="true">AN58+NORMSINV(RAND())</f>
        <v>-1.80378217052379</v>
      </c>
      <c r="AP58" s="4" t="n">
        <f aca="true">AO58+NORMSINV(RAND())</f>
        <v>-2.00400141670463</v>
      </c>
      <c r="AQ58" s="4" t="n">
        <f aca="true">AP58+NORMSINV(RAND())</f>
        <v>-2.56430680065468</v>
      </c>
      <c r="AR58" s="4" t="n">
        <f aca="true">AQ58+NORMSINV(RAND())</f>
        <v>-2.21082404338801</v>
      </c>
      <c r="AS58" s="4" t="n">
        <f aca="true">AR58+NORMSINV(RAND())</f>
        <v>-2.70443517648357</v>
      </c>
      <c r="AT58" s="4" t="n">
        <f aca="true">AS58+NORMSINV(RAND())</f>
        <v>-1.41890136835779</v>
      </c>
      <c r="AU58" s="4" t="n">
        <f aca="true">AT58+NORMSINV(RAND())</f>
        <v>-1.09425031039861</v>
      </c>
      <c r="AV58" s="4" t="n">
        <f aca="true">AU58+NORMSINV(RAND())</f>
        <v>-2.35273792706518</v>
      </c>
      <c r="AW58" s="4" t="n">
        <f aca="true">AV58+NORMSINV(RAND())</f>
        <v>-3.26364854651898</v>
      </c>
      <c r="AX58" s="4" t="n">
        <f aca="true">AW58+NORMSINV(RAND())</f>
        <v>-4.25273231941557</v>
      </c>
      <c r="AY58" s="4" t="n">
        <f aca="true">AX58+NORMSINV(RAND())</f>
        <v>-4.3644761774751</v>
      </c>
      <c r="AZ58" s="4" t="n">
        <f aca="true">AY58+NORMSINV(RAND())</f>
        <v>-5.22904098370037</v>
      </c>
      <c r="BA58" s="4" t="n">
        <f aca="true">AZ58+NORMSINV(RAND())</f>
        <v>-4.3079947341313</v>
      </c>
      <c r="BB58" s="4" t="n">
        <f aca="true">BA58+NORMSINV(RAND())</f>
        <v>-5.57680956620162</v>
      </c>
      <c r="BC58" s="4" t="n">
        <f aca="true">BB58+NORMSINV(RAND())</f>
        <v>-6.06156321454443</v>
      </c>
      <c r="BD58" s="4" t="n">
        <f aca="true">BC58+NORMSINV(RAND())</f>
        <v>-5.36420467200957</v>
      </c>
      <c r="BE58" s="4" t="n">
        <f aca="true">BD58+NORMSINV(RAND())</f>
        <v>-5.93956274438261</v>
      </c>
      <c r="BF58" s="4" t="n">
        <f aca="true">BE58+NORMSINV(RAND())</f>
        <v>-6.8896207678019</v>
      </c>
      <c r="BG58" s="4" t="n">
        <f aca="true">BF58+NORMSINV(RAND())</f>
        <v>-6.5958370322474</v>
      </c>
      <c r="BH58" s="4" t="n">
        <f aca="true">BG58+NORMSINV(RAND())</f>
        <v>-7.08779814406068</v>
      </c>
      <c r="BI58" s="4" t="n">
        <f aca="true">BH58+NORMSINV(RAND())</f>
        <v>-6.14612111617047</v>
      </c>
      <c r="BJ58" s="4" t="n">
        <f aca="true">BI58+NORMSINV(RAND())</f>
        <v>-6.99869476061654</v>
      </c>
      <c r="BK58" s="4" t="n">
        <f aca="true">BJ58+NORMSINV(RAND())</f>
        <v>-6.74859915998851</v>
      </c>
      <c r="BL58" s="4" t="n">
        <f aca="true">BK58+NORMSINV(RAND())</f>
        <v>-7.29968070783747</v>
      </c>
      <c r="BM58" s="4" t="n">
        <f aca="true">BL58+NORMSINV(RAND())</f>
        <v>-6.75438341931114</v>
      </c>
      <c r="BN58" s="4" t="n">
        <f aca="true">BM58+NORMSINV(RAND())</f>
        <v>-7.62390544507486</v>
      </c>
      <c r="BO58" s="4" t="n">
        <f aca="true">BN58+NORMSINV(RAND())</f>
        <v>-6.4070009034249</v>
      </c>
      <c r="BP58" s="4" t="n">
        <f aca="true">BO58+NORMSINV(RAND())</f>
        <v>-6.9174505482823</v>
      </c>
      <c r="BQ58" s="4" t="n">
        <f aca="true">BP58+NORMSINV(RAND())</f>
        <v>-6.36578381088041</v>
      </c>
      <c r="BR58" s="4" t="n">
        <f aca="true">BQ58+NORMSINV(RAND())</f>
        <v>-6.92473778842075</v>
      </c>
      <c r="BS58" s="4" t="n">
        <f aca="true">BR58+NORMSINV(RAND())</f>
        <v>-6.64677158953673</v>
      </c>
      <c r="BT58" s="4" t="n">
        <f aca="true">BS58+NORMSINV(RAND())</f>
        <v>-7.54617638187562</v>
      </c>
      <c r="BU58" s="4" t="n">
        <f aca="true">BT58+NORMSINV(RAND())</f>
        <v>-6.8798347915675</v>
      </c>
      <c r="BV58" s="4" t="n">
        <f aca="true">BU58+NORMSINV(RAND())</f>
        <v>-6.57793133978457</v>
      </c>
      <c r="BW58" s="4" t="n">
        <f aca="true">BV58+NORMSINV(RAND())</f>
        <v>-5.49227478433838</v>
      </c>
      <c r="BX58" s="4" t="n">
        <f aca="true">BW58+NORMSINV(RAND())</f>
        <v>-6.59224783204305</v>
      </c>
      <c r="BY58" s="4" t="n">
        <f aca="true">BX58+NORMSINV(RAND())</f>
        <v>-6.27175620762453</v>
      </c>
      <c r="BZ58" s="4" t="n">
        <f aca="true">BY58+NORMSINV(RAND())</f>
        <v>-7.50037546648813</v>
      </c>
      <c r="CA58" s="4" t="n">
        <f aca="true">BZ58+NORMSINV(RAND())</f>
        <v>-6.09216957566399</v>
      </c>
      <c r="CB58" s="4" t="n">
        <f aca="true">CA58+NORMSINV(RAND())</f>
        <v>-4.70486330792659</v>
      </c>
      <c r="CC58" s="4" t="n">
        <f aca="true">CB58+NORMSINV(RAND())</f>
        <v>-4.30432814998811</v>
      </c>
      <c r="CD58" s="4" t="n">
        <f aca="true">CC58+NORMSINV(RAND())</f>
        <v>-4.57039162784465</v>
      </c>
      <c r="CE58" s="4" t="n">
        <f aca="true">CD58+NORMSINV(RAND())</f>
        <v>-2.9062201169892</v>
      </c>
      <c r="CF58" s="4" t="n">
        <f aca="true">CE58+NORMSINV(RAND())</f>
        <v>-3.53200943546557</v>
      </c>
      <c r="CG58" s="4" t="n">
        <f aca="true">CF58+NORMSINV(RAND())</f>
        <v>-4.27030090723745</v>
      </c>
      <c r="CH58" s="4" t="n">
        <f aca="true">CG58+NORMSINV(RAND())</f>
        <v>-3.41898007064784</v>
      </c>
      <c r="CI58" s="4" t="n">
        <f aca="true">CH58+NORMSINV(RAND())</f>
        <v>-2.43342965648103</v>
      </c>
      <c r="CJ58" s="4" t="n">
        <f aca="true">CI58+NORMSINV(RAND())</f>
        <v>-1.27087730180469</v>
      </c>
      <c r="CK58" s="4" t="n">
        <f aca="true">CJ58+NORMSINV(RAND())</f>
        <v>-1.48787632752489</v>
      </c>
      <c r="CL58" s="4" t="n">
        <f aca="true">CK58+NORMSINV(RAND())</f>
        <v>-2.06451729878926</v>
      </c>
      <c r="CM58" s="4" t="n">
        <f aca="true">CL58+NORMSINV(RAND())</f>
        <v>-0.463364862898365</v>
      </c>
      <c r="CN58" s="4" t="n">
        <f aca="true">CM58+NORMSINV(RAND())</f>
        <v>0.242281676084446</v>
      </c>
      <c r="CO58" s="4" t="n">
        <f aca="true">CN58+NORMSINV(RAND())</f>
        <v>-0.45197592556894</v>
      </c>
      <c r="CP58" s="4" t="n">
        <f aca="true">CO58+NORMSINV(RAND())</f>
        <v>-0.101047316986818</v>
      </c>
      <c r="CQ58" s="4" t="n">
        <f aca="true">CP58+NORMSINV(RAND())</f>
        <v>0.826554017604167</v>
      </c>
      <c r="CR58" s="4" t="n">
        <f aca="true">CQ58+NORMSINV(RAND())</f>
        <v>2.87980265682162</v>
      </c>
      <c r="CS58" s="4" t="n">
        <f aca="true">CR58+NORMSINV(RAND())</f>
        <v>2.26047960646634</v>
      </c>
      <c r="CT58" s="4" t="n">
        <f aca="true">CS58+NORMSINV(RAND())</f>
        <v>2.23339771157977</v>
      </c>
      <c r="CU58" s="4" t="n">
        <f aca="true">CT58+NORMSINV(RAND())</f>
        <v>1.24817031241757</v>
      </c>
      <c r="CV58" s="4" t="n">
        <f aca="true">CU58+NORMSINV(RAND())</f>
        <v>1.79144935178856</v>
      </c>
      <c r="CW58" s="4" t="n">
        <f aca="true">CV58+NORMSINV(RAND())</f>
        <v>2.54920402611269</v>
      </c>
      <c r="CX58" s="4" t="n">
        <f aca="true">CW58+NORMSINV(RAND())</f>
        <v>2.17004401713</v>
      </c>
      <c r="CY58" s="4" t="n">
        <f aca="true">CX58+NORMSINV(RAND())</f>
        <v>0.832325585211863</v>
      </c>
      <c r="DA58" s="1" t="n">
        <f aca="false">SIGN(CY58)*FLOOR(ABS(CY58),5)</f>
        <v>0</v>
      </c>
    </row>
    <row r="59" customFormat="false" ht="13.5" hidden="false" customHeight="false" outlineLevel="0" collapsed="false">
      <c r="B59" s="2" t="n">
        <f aca="false">B58+1</f>
        <v>57</v>
      </c>
      <c r="C59" s="4" t="n">
        <v>0</v>
      </c>
      <c r="D59" s="4" t="n">
        <f aca="true">C59+NORMSINV(RAND())</f>
        <v>0.114977768635003</v>
      </c>
      <c r="E59" s="4" t="n">
        <f aca="true">D59+NORMSINV(RAND())</f>
        <v>-1.57210793247248</v>
      </c>
      <c r="F59" s="4" t="n">
        <f aca="true">E59+NORMSINV(RAND())</f>
        <v>-1.95956349973556</v>
      </c>
      <c r="G59" s="4" t="n">
        <f aca="true">F59+NORMSINV(RAND())</f>
        <v>-1.51716920692866</v>
      </c>
      <c r="H59" s="4" t="n">
        <f aca="true">G59+NORMSINV(RAND())</f>
        <v>-1.87055695748537</v>
      </c>
      <c r="I59" s="4" t="n">
        <f aca="true">H59+NORMSINV(RAND())</f>
        <v>-1.59342034397221</v>
      </c>
      <c r="J59" s="4" t="n">
        <f aca="true">I59+NORMSINV(RAND())</f>
        <v>-0.996318779025203</v>
      </c>
      <c r="K59" s="4" t="n">
        <f aca="true">J59+NORMSINV(RAND())</f>
        <v>0.448880157850324</v>
      </c>
      <c r="L59" s="4" t="n">
        <f aca="true">K59+NORMSINV(RAND())</f>
        <v>0.786846793605204</v>
      </c>
      <c r="M59" s="4" t="n">
        <f aca="true">L59+NORMSINV(RAND())</f>
        <v>1.27006650323293</v>
      </c>
      <c r="N59" s="4" t="n">
        <f aca="true">M59+NORMSINV(RAND())</f>
        <v>0.961557828119233</v>
      </c>
      <c r="O59" s="4" t="n">
        <f aca="true">N59+NORMSINV(RAND())</f>
        <v>1.84493517494537</v>
      </c>
      <c r="P59" s="4" t="n">
        <f aca="true">O59+NORMSINV(RAND())</f>
        <v>2.67217818168543</v>
      </c>
      <c r="Q59" s="4" t="n">
        <f aca="true">P59+NORMSINV(RAND())</f>
        <v>2.46828524652944</v>
      </c>
      <c r="R59" s="4" t="n">
        <f aca="true">Q59+NORMSINV(RAND())</f>
        <v>0.979780676723242</v>
      </c>
      <c r="S59" s="4" t="n">
        <f aca="true">R59+NORMSINV(RAND())</f>
        <v>0.913905120134453</v>
      </c>
      <c r="T59" s="4" t="n">
        <f aca="true">S59+NORMSINV(RAND())</f>
        <v>2.33404308710052</v>
      </c>
      <c r="U59" s="4" t="n">
        <f aca="true">T59+NORMSINV(RAND())</f>
        <v>2.35934696784232</v>
      </c>
      <c r="V59" s="4" t="n">
        <f aca="true">U59+NORMSINV(RAND())</f>
        <v>2.75194766994427</v>
      </c>
      <c r="W59" s="4" t="n">
        <f aca="true">V59+NORMSINV(RAND())</f>
        <v>2.75088402468379</v>
      </c>
      <c r="X59" s="4" t="n">
        <f aca="true">W59+NORMSINV(RAND())</f>
        <v>0.241457625956467</v>
      </c>
      <c r="Y59" s="4" t="n">
        <f aca="true">X59+NORMSINV(RAND())</f>
        <v>-0.779314455549122</v>
      </c>
      <c r="Z59" s="4" t="n">
        <f aca="true">Y59+NORMSINV(RAND())</f>
        <v>-2.61541507622522</v>
      </c>
      <c r="AA59" s="4" t="n">
        <f aca="true">Z59+NORMSINV(RAND())</f>
        <v>-2.82660159648107</v>
      </c>
      <c r="AB59" s="4" t="n">
        <f aca="true">AA59+NORMSINV(RAND())</f>
        <v>-3.02449623076411</v>
      </c>
      <c r="AC59" s="4" t="n">
        <f aca="true">AB59+NORMSINV(RAND())</f>
        <v>-3.62320593701625</v>
      </c>
      <c r="AD59" s="4" t="n">
        <f aca="true">AC59+NORMSINV(RAND())</f>
        <v>-5.46502914352613</v>
      </c>
      <c r="AE59" s="4" t="n">
        <f aca="true">AD59+NORMSINV(RAND())</f>
        <v>-6.07361698939406</v>
      </c>
      <c r="AF59" s="4" t="n">
        <f aca="true">AE59+NORMSINV(RAND())</f>
        <v>-6.67072799569244</v>
      </c>
      <c r="AG59" s="4" t="n">
        <f aca="true">AF59+NORMSINV(RAND())</f>
        <v>-6.53863963580715</v>
      </c>
      <c r="AH59" s="4" t="n">
        <f aca="true">AG59+NORMSINV(RAND())</f>
        <v>-6.0525018288154</v>
      </c>
      <c r="AI59" s="4" t="n">
        <f aca="true">AH59+NORMSINV(RAND())</f>
        <v>-5.94497511219654</v>
      </c>
      <c r="AJ59" s="4" t="n">
        <f aca="true">AI59+NORMSINV(RAND())</f>
        <v>-6.31628810634635</v>
      </c>
      <c r="AK59" s="4" t="n">
        <f aca="true">AJ59+NORMSINV(RAND())</f>
        <v>-7.78115683688086</v>
      </c>
      <c r="AL59" s="4" t="n">
        <f aca="true">AK59+NORMSINV(RAND())</f>
        <v>-5.21156113886289</v>
      </c>
      <c r="AM59" s="4" t="n">
        <f aca="true">AL59+NORMSINV(RAND())</f>
        <v>-4.09784887027581</v>
      </c>
      <c r="AN59" s="4" t="n">
        <f aca="true">AM59+NORMSINV(RAND())</f>
        <v>-3.40047569333055</v>
      </c>
      <c r="AO59" s="4" t="n">
        <f aca="true">AN59+NORMSINV(RAND())</f>
        <v>-3.90351601221993</v>
      </c>
      <c r="AP59" s="4" t="n">
        <f aca="true">AO59+NORMSINV(RAND())</f>
        <v>-2.51828834946488</v>
      </c>
      <c r="AQ59" s="4" t="n">
        <f aca="true">AP59+NORMSINV(RAND())</f>
        <v>-2.98868489684532</v>
      </c>
      <c r="AR59" s="4" t="n">
        <f aca="true">AQ59+NORMSINV(RAND())</f>
        <v>-3.85362760897135</v>
      </c>
      <c r="AS59" s="4" t="n">
        <f aca="true">AR59+NORMSINV(RAND())</f>
        <v>-5.32747521604316</v>
      </c>
      <c r="AT59" s="4" t="n">
        <f aca="true">AS59+NORMSINV(RAND())</f>
        <v>-5.26680545661571</v>
      </c>
      <c r="AU59" s="4" t="n">
        <f aca="true">AT59+NORMSINV(RAND())</f>
        <v>-5.33615296329278</v>
      </c>
      <c r="AV59" s="4" t="n">
        <f aca="true">AU59+NORMSINV(RAND())</f>
        <v>-5.49776496434542</v>
      </c>
      <c r="AW59" s="4" t="n">
        <f aca="true">AV59+NORMSINV(RAND())</f>
        <v>-4.04518445983571</v>
      </c>
      <c r="AX59" s="4" t="n">
        <f aca="true">AW59+NORMSINV(RAND())</f>
        <v>-4.70518479322558</v>
      </c>
      <c r="AY59" s="4" t="n">
        <f aca="true">AX59+NORMSINV(RAND())</f>
        <v>-4.53034001763179</v>
      </c>
      <c r="AZ59" s="4" t="n">
        <f aca="true">AY59+NORMSINV(RAND())</f>
        <v>-5.56406955547158</v>
      </c>
      <c r="BA59" s="4" t="n">
        <f aca="true">AZ59+NORMSINV(RAND())</f>
        <v>-4.981143839295</v>
      </c>
      <c r="BB59" s="4" t="n">
        <f aca="true">BA59+NORMSINV(RAND())</f>
        <v>-4.6652028325635</v>
      </c>
      <c r="BC59" s="4" t="n">
        <f aca="true">BB59+NORMSINV(RAND())</f>
        <v>-4.05342936408822</v>
      </c>
      <c r="BD59" s="4" t="n">
        <f aca="true">BC59+NORMSINV(RAND())</f>
        <v>-3.8564200961019</v>
      </c>
      <c r="BE59" s="4" t="n">
        <f aca="true">BD59+NORMSINV(RAND())</f>
        <v>-3.78131419945012</v>
      </c>
      <c r="BF59" s="4" t="n">
        <f aca="true">BE59+NORMSINV(RAND())</f>
        <v>-3.89334902543385</v>
      </c>
      <c r="BG59" s="4" t="n">
        <f aca="true">BF59+NORMSINV(RAND())</f>
        <v>-3.13373699355244</v>
      </c>
      <c r="BH59" s="4" t="n">
        <f aca="true">BG59+NORMSINV(RAND())</f>
        <v>-0.982489602532996</v>
      </c>
      <c r="BI59" s="4" t="n">
        <f aca="true">BH59+NORMSINV(RAND())</f>
        <v>-0.955495880002507</v>
      </c>
      <c r="BJ59" s="4" t="n">
        <f aca="true">BI59+NORMSINV(RAND())</f>
        <v>-1.28433002125433</v>
      </c>
      <c r="BK59" s="4" t="n">
        <f aca="true">BJ59+NORMSINV(RAND())</f>
        <v>-2.54886161570844</v>
      </c>
      <c r="BL59" s="4" t="n">
        <f aca="true">BK59+NORMSINV(RAND())</f>
        <v>-2.50483986802149</v>
      </c>
      <c r="BM59" s="4" t="n">
        <f aca="true">BL59+NORMSINV(RAND())</f>
        <v>-3.7699302394973</v>
      </c>
      <c r="BN59" s="4" t="n">
        <f aca="true">BM59+NORMSINV(RAND())</f>
        <v>-3.88725625207062</v>
      </c>
      <c r="BO59" s="4" t="n">
        <f aca="true">BN59+NORMSINV(RAND())</f>
        <v>-3.45940881479124</v>
      </c>
      <c r="BP59" s="4" t="n">
        <f aca="true">BO59+NORMSINV(RAND())</f>
        <v>-2.9988028935653</v>
      </c>
      <c r="BQ59" s="4" t="n">
        <f aca="true">BP59+NORMSINV(RAND())</f>
        <v>-2.72686402143505</v>
      </c>
      <c r="BR59" s="4" t="n">
        <f aca="true">BQ59+NORMSINV(RAND())</f>
        <v>-4.1815182259052</v>
      </c>
      <c r="BS59" s="4" t="n">
        <f aca="true">BR59+NORMSINV(RAND())</f>
        <v>-3.97749400806743</v>
      </c>
      <c r="BT59" s="4" t="n">
        <f aca="true">BS59+NORMSINV(RAND())</f>
        <v>-4.1431943655373</v>
      </c>
      <c r="BU59" s="4" t="n">
        <f aca="true">BT59+NORMSINV(RAND())</f>
        <v>-4.26045784429822</v>
      </c>
      <c r="BV59" s="4" t="n">
        <f aca="true">BU59+NORMSINV(RAND())</f>
        <v>-4.61629613719995</v>
      </c>
      <c r="BW59" s="4" t="n">
        <f aca="true">BV59+NORMSINV(RAND())</f>
        <v>-6.00846761625266</v>
      </c>
      <c r="BX59" s="4" t="n">
        <f aca="true">BW59+NORMSINV(RAND())</f>
        <v>-6.39660900022955</v>
      </c>
      <c r="BY59" s="4" t="n">
        <f aca="true">BX59+NORMSINV(RAND())</f>
        <v>-6.23268719026593</v>
      </c>
      <c r="BZ59" s="4" t="n">
        <f aca="true">BY59+NORMSINV(RAND())</f>
        <v>-5.96127966241218</v>
      </c>
      <c r="CA59" s="4" t="n">
        <f aca="true">BZ59+NORMSINV(RAND())</f>
        <v>-6.33554744567979</v>
      </c>
      <c r="CB59" s="4" t="n">
        <f aca="true">CA59+NORMSINV(RAND())</f>
        <v>-6.58968125586399</v>
      </c>
      <c r="CC59" s="4" t="n">
        <f aca="true">CB59+NORMSINV(RAND())</f>
        <v>-7.22995803011685</v>
      </c>
      <c r="CD59" s="4" t="n">
        <f aca="true">CC59+NORMSINV(RAND())</f>
        <v>-6.836199156952</v>
      </c>
      <c r="CE59" s="4" t="n">
        <f aca="true">CD59+NORMSINV(RAND())</f>
        <v>-6.25114924821245</v>
      </c>
      <c r="CF59" s="4" t="n">
        <f aca="true">CE59+NORMSINV(RAND())</f>
        <v>-7.14707198144556</v>
      </c>
      <c r="CG59" s="4" t="n">
        <f aca="true">CF59+NORMSINV(RAND())</f>
        <v>-5.45340469281198</v>
      </c>
      <c r="CH59" s="4" t="n">
        <f aca="true">CG59+NORMSINV(RAND())</f>
        <v>-5.35170057209069</v>
      </c>
      <c r="CI59" s="4" t="n">
        <f aca="true">CH59+NORMSINV(RAND())</f>
        <v>-3.34109292791374</v>
      </c>
      <c r="CJ59" s="4" t="n">
        <f aca="true">CI59+NORMSINV(RAND())</f>
        <v>-2.53755738609754</v>
      </c>
      <c r="CK59" s="4" t="n">
        <f aca="true">CJ59+NORMSINV(RAND())</f>
        <v>-4.54241331054799</v>
      </c>
      <c r="CL59" s="4" t="n">
        <f aca="true">CK59+NORMSINV(RAND())</f>
        <v>-5.82143185729587</v>
      </c>
      <c r="CM59" s="4" t="n">
        <f aca="true">CL59+NORMSINV(RAND())</f>
        <v>-6.26584318371036</v>
      </c>
      <c r="CN59" s="4" t="n">
        <f aca="true">CM59+NORMSINV(RAND())</f>
        <v>-5.55975743136545</v>
      </c>
      <c r="CO59" s="4" t="n">
        <f aca="true">CN59+NORMSINV(RAND())</f>
        <v>-4.16304020887035</v>
      </c>
      <c r="CP59" s="4" t="n">
        <f aca="true">CO59+NORMSINV(RAND())</f>
        <v>-5.03858209897481</v>
      </c>
      <c r="CQ59" s="4" t="n">
        <f aca="true">CP59+NORMSINV(RAND())</f>
        <v>-5.00874193159209</v>
      </c>
      <c r="CR59" s="4" t="n">
        <f aca="true">CQ59+NORMSINV(RAND())</f>
        <v>-6.61836682397206</v>
      </c>
      <c r="CS59" s="4" t="n">
        <f aca="true">CR59+NORMSINV(RAND())</f>
        <v>-7.37846861123847</v>
      </c>
      <c r="CT59" s="4" t="n">
        <f aca="true">CS59+NORMSINV(RAND())</f>
        <v>-8.20141871277812</v>
      </c>
      <c r="CU59" s="4" t="n">
        <f aca="true">CT59+NORMSINV(RAND())</f>
        <v>-8.38087298636662</v>
      </c>
      <c r="CV59" s="4" t="n">
        <f aca="true">CU59+NORMSINV(RAND())</f>
        <v>-7.93501759554766</v>
      </c>
      <c r="CW59" s="4" t="n">
        <f aca="true">CV59+NORMSINV(RAND())</f>
        <v>-6.11135577639618</v>
      </c>
      <c r="CX59" s="4" t="n">
        <f aca="true">CW59+NORMSINV(RAND())</f>
        <v>-6.49946858171513</v>
      </c>
      <c r="CY59" s="4" t="n">
        <f aca="true">CX59+NORMSINV(RAND())</f>
        <v>-6.45774008413341</v>
      </c>
      <c r="DA59" s="1" t="n">
        <f aca="false">SIGN(CY59)*FLOOR(ABS(CY59),5)</f>
        <v>-5</v>
      </c>
    </row>
    <row r="60" customFormat="false" ht="13.5" hidden="false" customHeight="false" outlineLevel="0" collapsed="false">
      <c r="B60" s="2" t="n">
        <f aca="false">B59+1</f>
        <v>58</v>
      </c>
      <c r="C60" s="4" t="n">
        <v>0</v>
      </c>
      <c r="D60" s="4" t="n">
        <f aca="true">C60+NORMSINV(RAND())</f>
        <v>0.517740949730328</v>
      </c>
      <c r="E60" s="4" t="n">
        <f aca="true">D60+NORMSINV(RAND())</f>
        <v>-0.269854639500433</v>
      </c>
      <c r="F60" s="4" t="n">
        <f aca="true">E60+NORMSINV(RAND())</f>
        <v>1.13729417295227</v>
      </c>
      <c r="G60" s="4" t="n">
        <f aca="true">F60+NORMSINV(RAND())</f>
        <v>2.0950858381262</v>
      </c>
      <c r="H60" s="4" t="n">
        <f aca="true">G60+NORMSINV(RAND())</f>
        <v>3.77391827170009</v>
      </c>
      <c r="I60" s="4" t="n">
        <f aca="true">H60+NORMSINV(RAND())</f>
        <v>5.3741992383015</v>
      </c>
      <c r="J60" s="4" t="n">
        <f aca="true">I60+NORMSINV(RAND())</f>
        <v>5.29469575932586</v>
      </c>
      <c r="K60" s="4" t="n">
        <f aca="true">J60+NORMSINV(RAND())</f>
        <v>4.55551764419042</v>
      </c>
      <c r="L60" s="4" t="n">
        <f aca="true">K60+NORMSINV(RAND())</f>
        <v>3.59715478722213</v>
      </c>
      <c r="M60" s="4" t="n">
        <f aca="true">L60+NORMSINV(RAND())</f>
        <v>2.66273747941769</v>
      </c>
      <c r="N60" s="4" t="n">
        <f aca="true">M60+NORMSINV(RAND())</f>
        <v>2.59995615881223</v>
      </c>
      <c r="O60" s="4" t="n">
        <f aca="true">N60+NORMSINV(RAND())</f>
        <v>0.757388202838088</v>
      </c>
      <c r="P60" s="4" t="n">
        <f aca="true">O60+NORMSINV(RAND())</f>
        <v>-0.913056281455488</v>
      </c>
      <c r="Q60" s="4" t="n">
        <f aca="true">P60+NORMSINV(RAND())</f>
        <v>-0.517912194335148</v>
      </c>
      <c r="R60" s="4" t="n">
        <f aca="true">Q60+NORMSINV(RAND())</f>
        <v>0.879333494789091</v>
      </c>
      <c r="S60" s="4" t="n">
        <f aca="true">R60+NORMSINV(RAND())</f>
        <v>-1.94807879312381</v>
      </c>
      <c r="T60" s="4" t="n">
        <f aca="true">S60+NORMSINV(RAND())</f>
        <v>0.813480340710355</v>
      </c>
      <c r="U60" s="4" t="n">
        <f aca="true">T60+NORMSINV(RAND())</f>
        <v>0.719296311935968</v>
      </c>
      <c r="V60" s="4" t="n">
        <f aca="true">U60+NORMSINV(RAND())</f>
        <v>-0.248933138887398</v>
      </c>
      <c r="W60" s="4" t="n">
        <f aca="true">V60+NORMSINV(RAND())</f>
        <v>-0.0343618740909364</v>
      </c>
      <c r="X60" s="4" t="n">
        <f aca="true">W60+NORMSINV(RAND())</f>
        <v>-0.43476907917123</v>
      </c>
      <c r="Y60" s="4" t="n">
        <f aca="true">X60+NORMSINV(RAND())</f>
        <v>-1.0655700374208</v>
      </c>
      <c r="Z60" s="4" t="n">
        <f aca="true">Y60+NORMSINV(RAND())</f>
        <v>0.00459594991850243</v>
      </c>
      <c r="AA60" s="4" t="n">
        <f aca="true">Z60+NORMSINV(RAND())</f>
        <v>-1.13572377866827</v>
      </c>
      <c r="AB60" s="4" t="n">
        <f aca="true">AA60+NORMSINV(RAND())</f>
        <v>-0.833089273834424</v>
      </c>
      <c r="AC60" s="4" t="n">
        <f aca="true">AB60+NORMSINV(RAND())</f>
        <v>-1.78645848989326</v>
      </c>
      <c r="AD60" s="4" t="n">
        <f aca="true">AC60+NORMSINV(RAND())</f>
        <v>-1.18897737255457</v>
      </c>
      <c r="AE60" s="4" t="n">
        <f aca="true">AD60+NORMSINV(RAND())</f>
        <v>-2.63600445986132</v>
      </c>
      <c r="AF60" s="4" t="n">
        <f aca="true">AE60+NORMSINV(RAND())</f>
        <v>-1.32092610248797</v>
      </c>
      <c r="AG60" s="4" t="n">
        <f aca="true">AF60+NORMSINV(RAND())</f>
        <v>-2.23492886615811</v>
      </c>
      <c r="AH60" s="4" t="n">
        <f aca="true">AG60+NORMSINV(RAND())</f>
        <v>-1.97136335599058</v>
      </c>
      <c r="AI60" s="4" t="n">
        <f aca="true">AH60+NORMSINV(RAND())</f>
        <v>-1.61486318999834</v>
      </c>
      <c r="AJ60" s="4" t="n">
        <f aca="true">AI60+NORMSINV(RAND())</f>
        <v>-1.10552027053119</v>
      </c>
      <c r="AK60" s="4" t="n">
        <f aca="true">AJ60+NORMSINV(RAND())</f>
        <v>-0.967417336306836</v>
      </c>
      <c r="AL60" s="4" t="n">
        <f aca="true">AK60+NORMSINV(RAND())</f>
        <v>-3.58245976612285</v>
      </c>
      <c r="AM60" s="4" t="n">
        <f aca="true">AL60+NORMSINV(RAND())</f>
        <v>-2.25031413424141</v>
      </c>
      <c r="AN60" s="4" t="n">
        <f aca="true">AM60+NORMSINV(RAND())</f>
        <v>-2.53410910397322</v>
      </c>
      <c r="AO60" s="4" t="n">
        <f aca="true">AN60+NORMSINV(RAND())</f>
        <v>-3.52698722938176</v>
      </c>
      <c r="AP60" s="4" t="n">
        <f aca="true">AO60+NORMSINV(RAND())</f>
        <v>-2.71317290747459</v>
      </c>
      <c r="AQ60" s="4" t="n">
        <f aca="true">AP60+NORMSINV(RAND())</f>
        <v>-3.18293886064096</v>
      </c>
      <c r="AR60" s="4" t="n">
        <f aca="true">AQ60+NORMSINV(RAND())</f>
        <v>-1.72020439709465</v>
      </c>
      <c r="AS60" s="4" t="n">
        <f aca="true">AR60+NORMSINV(RAND())</f>
        <v>-3.12199829747415</v>
      </c>
      <c r="AT60" s="4" t="n">
        <f aca="true">AS60+NORMSINV(RAND())</f>
        <v>-2.29497907132251</v>
      </c>
      <c r="AU60" s="4" t="n">
        <f aca="true">AT60+NORMSINV(RAND())</f>
        <v>-2.79369288788301</v>
      </c>
      <c r="AV60" s="4" t="n">
        <f aca="true">AU60+NORMSINV(RAND())</f>
        <v>-2.93433541693854</v>
      </c>
      <c r="AW60" s="4" t="n">
        <f aca="true">AV60+NORMSINV(RAND())</f>
        <v>-1.94629344106003</v>
      </c>
      <c r="AX60" s="4" t="n">
        <f aca="true">AW60+NORMSINV(RAND())</f>
        <v>-1.72534320801041</v>
      </c>
      <c r="AY60" s="4" t="n">
        <f aca="true">AX60+NORMSINV(RAND())</f>
        <v>-2.24747991361325</v>
      </c>
      <c r="AZ60" s="4" t="n">
        <f aca="true">AY60+NORMSINV(RAND())</f>
        <v>-1.85598678795035</v>
      </c>
      <c r="BA60" s="4" t="n">
        <f aca="true">AZ60+NORMSINV(RAND())</f>
        <v>-2.00646276292619</v>
      </c>
      <c r="BB60" s="4" t="n">
        <f aca="true">BA60+NORMSINV(RAND())</f>
        <v>-1.7184528029092</v>
      </c>
      <c r="BC60" s="4" t="n">
        <f aca="true">BB60+NORMSINV(RAND())</f>
        <v>-0.433062687588289</v>
      </c>
      <c r="BD60" s="4" t="n">
        <f aca="true">BC60+NORMSINV(RAND())</f>
        <v>-1.65076987376358</v>
      </c>
      <c r="BE60" s="4" t="n">
        <f aca="true">BD60+NORMSINV(RAND())</f>
        <v>-1.96082807413882</v>
      </c>
      <c r="BF60" s="4" t="n">
        <f aca="true">BE60+NORMSINV(RAND())</f>
        <v>-1.09632533204976</v>
      </c>
      <c r="BG60" s="4" t="n">
        <f aca="true">BF60+NORMSINV(RAND())</f>
        <v>-1.38605187057121</v>
      </c>
      <c r="BH60" s="4" t="n">
        <f aca="true">BG60+NORMSINV(RAND())</f>
        <v>-3.08229364740449</v>
      </c>
      <c r="BI60" s="4" t="n">
        <f aca="true">BH60+NORMSINV(RAND())</f>
        <v>-3.40837543204108</v>
      </c>
      <c r="BJ60" s="4" t="n">
        <f aca="true">BI60+NORMSINV(RAND())</f>
        <v>-2.81472465808261</v>
      </c>
      <c r="BK60" s="4" t="n">
        <f aca="true">BJ60+NORMSINV(RAND())</f>
        <v>-2.38107442948244</v>
      </c>
      <c r="BL60" s="4" t="n">
        <f aca="true">BK60+NORMSINV(RAND())</f>
        <v>-1.27591569939628</v>
      </c>
      <c r="BM60" s="4" t="n">
        <f aca="true">BL60+NORMSINV(RAND())</f>
        <v>-0.192123827352403</v>
      </c>
      <c r="BN60" s="4" t="n">
        <f aca="true">BM60+NORMSINV(RAND())</f>
        <v>0.750212262076564</v>
      </c>
      <c r="BO60" s="4" t="n">
        <f aca="true">BN60+NORMSINV(RAND())</f>
        <v>1.73940827349318</v>
      </c>
      <c r="BP60" s="4" t="n">
        <f aca="true">BO60+NORMSINV(RAND())</f>
        <v>1.95276091547242</v>
      </c>
      <c r="BQ60" s="4" t="n">
        <f aca="true">BP60+NORMSINV(RAND())</f>
        <v>2.25797160666351</v>
      </c>
      <c r="BR60" s="4" t="n">
        <f aca="true">BQ60+NORMSINV(RAND())</f>
        <v>1.42506853081532</v>
      </c>
      <c r="BS60" s="4" t="n">
        <f aca="true">BR60+NORMSINV(RAND())</f>
        <v>0.168143892123696</v>
      </c>
      <c r="BT60" s="4" t="n">
        <f aca="true">BS60+NORMSINV(RAND())</f>
        <v>-0.261675075013531</v>
      </c>
      <c r="BU60" s="4" t="n">
        <f aca="true">BT60+NORMSINV(RAND())</f>
        <v>-3.21359381313285</v>
      </c>
      <c r="BV60" s="4" t="n">
        <f aca="true">BU60+NORMSINV(RAND())</f>
        <v>-4.23630530942467</v>
      </c>
      <c r="BW60" s="4" t="n">
        <f aca="true">BV60+NORMSINV(RAND())</f>
        <v>-5.73141225972288</v>
      </c>
      <c r="BX60" s="4" t="n">
        <f aca="true">BW60+NORMSINV(RAND())</f>
        <v>-5.33568427262771</v>
      </c>
      <c r="BY60" s="4" t="n">
        <f aca="true">BX60+NORMSINV(RAND())</f>
        <v>-7.02298102369432</v>
      </c>
      <c r="BZ60" s="4" t="n">
        <f aca="true">BY60+NORMSINV(RAND())</f>
        <v>-6.78090644016993</v>
      </c>
      <c r="CA60" s="4" t="n">
        <f aca="true">BZ60+NORMSINV(RAND())</f>
        <v>-6.93141075108558</v>
      </c>
      <c r="CB60" s="4" t="n">
        <f aca="true">CA60+NORMSINV(RAND())</f>
        <v>-5.67734407059483</v>
      </c>
      <c r="CC60" s="4" t="n">
        <f aca="true">CB60+NORMSINV(RAND())</f>
        <v>-5.38260523036263</v>
      </c>
      <c r="CD60" s="4" t="n">
        <f aca="true">CC60+NORMSINV(RAND())</f>
        <v>-6.07642498772248</v>
      </c>
      <c r="CE60" s="4" t="n">
        <f aca="true">CD60+NORMSINV(RAND())</f>
        <v>-6.40151277436421</v>
      </c>
      <c r="CF60" s="4" t="n">
        <f aca="true">CE60+NORMSINV(RAND())</f>
        <v>-5.38481249779539</v>
      </c>
      <c r="CG60" s="4" t="n">
        <f aca="true">CF60+NORMSINV(RAND())</f>
        <v>-6.0852817334166</v>
      </c>
      <c r="CH60" s="4" t="n">
        <f aca="true">CG60+NORMSINV(RAND())</f>
        <v>-6.66111842512059</v>
      </c>
      <c r="CI60" s="4" t="n">
        <f aca="true">CH60+NORMSINV(RAND())</f>
        <v>-5.64736912303777</v>
      </c>
      <c r="CJ60" s="4" t="n">
        <f aca="true">CI60+NORMSINV(RAND())</f>
        <v>-4.70663196245133</v>
      </c>
      <c r="CK60" s="4" t="n">
        <f aca="true">CJ60+NORMSINV(RAND())</f>
        <v>-4.1323809052881</v>
      </c>
      <c r="CL60" s="4" t="n">
        <f aca="true">CK60+NORMSINV(RAND())</f>
        <v>-1.99196410567361</v>
      </c>
      <c r="CM60" s="4" t="n">
        <f aca="true">CL60+NORMSINV(RAND())</f>
        <v>0.429615325780852</v>
      </c>
      <c r="CN60" s="4" t="n">
        <f aca="true">CM60+NORMSINV(RAND())</f>
        <v>0.389770364234473</v>
      </c>
      <c r="CO60" s="4" t="n">
        <f aca="true">CN60+NORMSINV(RAND())</f>
        <v>0.46253706997413</v>
      </c>
      <c r="CP60" s="4" t="n">
        <f aca="true">CO60+NORMSINV(RAND())</f>
        <v>2.81451703350549</v>
      </c>
      <c r="CQ60" s="4" t="n">
        <f aca="true">CP60+NORMSINV(RAND())</f>
        <v>2.98667016456576</v>
      </c>
      <c r="CR60" s="4" t="n">
        <f aca="true">CQ60+NORMSINV(RAND())</f>
        <v>2.27301712830273</v>
      </c>
      <c r="CS60" s="4" t="n">
        <f aca="true">CR60+NORMSINV(RAND())</f>
        <v>3.76452303440491</v>
      </c>
      <c r="CT60" s="4" t="n">
        <f aca="true">CS60+NORMSINV(RAND())</f>
        <v>4.03327195316594</v>
      </c>
      <c r="CU60" s="4" t="n">
        <f aca="true">CT60+NORMSINV(RAND())</f>
        <v>3.6247813763265</v>
      </c>
      <c r="CV60" s="4" t="n">
        <f aca="true">CU60+NORMSINV(RAND())</f>
        <v>2.20293329882573</v>
      </c>
      <c r="CW60" s="4" t="n">
        <f aca="true">CV60+NORMSINV(RAND())</f>
        <v>3.14770704424139</v>
      </c>
      <c r="CX60" s="4" t="n">
        <f aca="true">CW60+NORMSINV(RAND())</f>
        <v>3.81610215695091</v>
      </c>
      <c r="CY60" s="4" t="n">
        <f aca="true">CX60+NORMSINV(RAND())</f>
        <v>2.9541446599061</v>
      </c>
      <c r="DA60" s="1" t="n">
        <f aca="false">SIGN(CY60)*FLOOR(ABS(CY60),5)</f>
        <v>0</v>
      </c>
    </row>
    <row r="61" customFormat="false" ht="13.5" hidden="false" customHeight="false" outlineLevel="0" collapsed="false">
      <c r="B61" s="2" t="n">
        <f aca="false">B60+1</f>
        <v>59</v>
      </c>
      <c r="C61" s="4" t="n">
        <v>0</v>
      </c>
      <c r="D61" s="4" t="n">
        <f aca="true">C61+NORMSINV(RAND())</f>
        <v>0.731779805029172</v>
      </c>
      <c r="E61" s="4" t="n">
        <f aca="true">D61+NORMSINV(RAND())</f>
        <v>0.386318810529571</v>
      </c>
      <c r="F61" s="4" t="n">
        <f aca="true">E61+NORMSINV(RAND())</f>
        <v>0.854616378384632</v>
      </c>
      <c r="G61" s="4" t="n">
        <f aca="true">F61+NORMSINV(RAND())</f>
        <v>-0.199545857391418</v>
      </c>
      <c r="H61" s="4" t="n">
        <f aca="true">G61+NORMSINV(RAND())</f>
        <v>-1.68541157328335</v>
      </c>
      <c r="I61" s="4" t="n">
        <f aca="true">H61+NORMSINV(RAND())</f>
        <v>-2.33083359124411</v>
      </c>
      <c r="J61" s="4" t="n">
        <f aca="true">I61+NORMSINV(RAND())</f>
        <v>-3.16548049440362</v>
      </c>
      <c r="K61" s="4" t="n">
        <f aca="true">J61+NORMSINV(RAND())</f>
        <v>-1.44044030208809</v>
      </c>
      <c r="L61" s="4" t="n">
        <f aca="true">K61+NORMSINV(RAND())</f>
        <v>-0.33991858173991</v>
      </c>
      <c r="M61" s="4" t="n">
        <f aca="true">L61+NORMSINV(RAND())</f>
        <v>-0.713270949146233</v>
      </c>
      <c r="N61" s="4" t="n">
        <f aca="true">M61+NORMSINV(RAND())</f>
        <v>-0.405281395703824</v>
      </c>
      <c r="O61" s="4" t="n">
        <f aca="true">N61+NORMSINV(RAND())</f>
        <v>0.0118914858668917</v>
      </c>
      <c r="P61" s="4" t="n">
        <f aca="true">O61+NORMSINV(RAND())</f>
        <v>0.51589178529698</v>
      </c>
      <c r="Q61" s="4" t="n">
        <f aca="true">P61+NORMSINV(RAND())</f>
        <v>0.795679763241342</v>
      </c>
      <c r="R61" s="4" t="n">
        <f aca="true">Q61+NORMSINV(RAND())</f>
        <v>0.991957544254135</v>
      </c>
      <c r="S61" s="4" t="n">
        <f aca="true">R61+NORMSINV(RAND())</f>
        <v>1.78829794726646</v>
      </c>
      <c r="T61" s="4" t="n">
        <f aca="true">S61+NORMSINV(RAND())</f>
        <v>1.92096927662967</v>
      </c>
      <c r="U61" s="4" t="n">
        <f aca="true">T61+NORMSINV(RAND())</f>
        <v>3.75648432182989</v>
      </c>
      <c r="V61" s="4" t="n">
        <f aca="true">U61+NORMSINV(RAND())</f>
        <v>5.03280746912655</v>
      </c>
      <c r="W61" s="4" t="n">
        <f aca="true">V61+NORMSINV(RAND())</f>
        <v>3.92037598663207</v>
      </c>
      <c r="X61" s="4" t="n">
        <f aca="true">W61+NORMSINV(RAND())</f>
        <v>3.6462975044784</v>
      </c>
      <c r="Y61" s="4" t="n">
        <f aca="true">X61+NORMSINV(RAND())</f>
        <v>3.22031835451584</v>
      </c>
      <c r="Z61" s="4" t="n">
        <f aca="true">Y61+NORMSINV(RAND())</f>
        <v>0.700579844005487</v>
      </c>
      <c r="AA61" s="4" t="n">
        <f aca="true">Z61+NORMSINV(RAND())</f>
        <v>2.0201342569199</v>
      </c>
      <c r="AB61" s="4" t="n">
        <f aca="true">AA61+NORMSINV(RAND())</f>
        <v>0.70960205058481</v>
      </c>
      <c r="AC61" s="4" t="n">
        <f aca="true">AB61+NORMSINV(RAND())</f>
        <v>-0.931188588290176</v>
      </c>
      <c r="AD61" s="4" t="n">
        <f aca="true">AC61+NORMSINV(RAND())</f>
        <v>-1.56421602020577</v>
      </c>
      <c r="AE61" s="4" t="n">
        <f aca="true">AD61+NORMSINV(RAND())</f>
        <v>-0.672695444921317</v>
      </c>
      <c r="AF61" s="4" t="n">
        <f aca="true">AE61+NORMSINV(RAND())</f>
        <v>-1.80779382690513</v>
      </c>
      <c r="AG61" s="4" t="n">
        <f aca="true">AF61+NORMSINV(RAND())</f>
        <v>-3.29045613222466</v>
      </c>
      <c r="AH61" s="4" t="n">
        <f aca="true">AG61+NORMSINV(RAND())</f>
        <v>-4.38281045339069</v>
      </c>
      <c r="AI61" s="4" t="n">
        <f aca="true">AH61+NORMSINV(RAND())</f>
        <v>-4.05854615850448</v>
      </c>
      <c r="AJ61" s="4" t="n">
        <f aca="true">AI61+NORMSINV(RAND())</f>
        <v>-2.87880988068067</v>
      </c>
      <c r="AK61" s="4" t="n">
        <f aca="true">AJ61+NORMSINV(RAND())</f>
        <v>-2.23590367593788</v>
      </c>
      <c r="AL61" s="4" t="n">
        <f aca="true">AK61+NORMSINV(RAND())</f>
        <v>-2.63118935247379</v>
      </c>
      <c r="AM61" s="4" t="n">
        <f aca="true">AL61+NORMSINV(RAND())</f>
        <v>-1.48275210690866</v>
      </c>
      <c r="AN61" s="4" t="n">
        <f aca="true">AM61+NORMSINV(RAND())</f>
        <v>-3.89035433102053</v>
      </c>
      <c r="AO61" s="4" t="n">
        <f aca="true">AN61+NORMSINV(RAND())</f>
        <v>0.0883217272890975</v>
      </c>
      <c r="AP61" s="4" t="n">
        <f aca="true">AO61+NORMSINV(RAND())</f>
        <v>1.20972299593483</v>
      </c>
      <c r="AQ61" s="4" t="n">
        <f aca="true">AP61+NORMSINV(RAND())</f>
        <v>1.2481468063872</v>
      </c>
      <c r="AR61" s="4" t="n">
        <f aca="true">AQ61+NORMSINV(RAND())</f>
        <v>0.579712560926208</v>
      </c>
      <c r="AS61" s="4" t="n">
        <f aca="true">AR61+NORMSINV(RAND())</f>
        <v>-0.485249025382864</v>
      </c>
      <c r="AT61" s="4" t="n">
        <f aca="true">AS61+NORMSINV(RAND())</f>
        <v>0.0604121717322634</v>
      </c>
      <c r="AU61" s="4" t="n">
        <f aca="true">AT61+NORMSINV(RAND())</f>
        <v>-1.0120447348672</v>
      </c>
      <c r="AV61" s="4" t="n">
        <f aca="true">AU61+NORMSINV(RAND())</f>
        <v>-0.199522303693776</v>
      </c>
      <c r="AW61" s="4" t="n">
        <f aca="true">AV61+NORMSINV(RAND())</f>
        <v>0.605218774052919</v>
      </c>
      <c r="AX61" s="4" t="n">
        <f aca="true">AW61+NORMSINV(RAND())</f>
        <v>0.349989535173895</v>
      </c>
      <c r="AY61" s="4" t="n">
        <f aca="true">AX61+NORMSINV(RAND())</f>
        <v>0.082470554666737</v>
      </c>
      <c r="AZ61" s="4" t="n">
        <f aca="true">AY61+NORMSINV(RAND())</f>
        <v>-0.0260520192537786</v>
      </c>
      <c r="BA61" s="4" t="n">
        <f aca="true">AZ61+NORMSINV(RAND())</f>
        <v>1.83483577927006</v>
      </c>
      <c r="BB61" s="4" t="n">
        <f aca="true">BA61+NORMSINV(RAND())</f>
        <v>1.1456721314645</v>
      </c>
      <c r="BC61" s="4" t="n">
        <f aca="true">BB61+NORMSINV(RAND())</f>
        <v>0.441449578681161</v>
      </c>
      <c r="BD61" s="4" t="n">
        <f aca="true">BC61+NORMSINV(RAND())</f>
        <v>0.273015201371023</v>
      </c>
      <c r="BE61" s="4" t="n">
        <f aca="true">BD61+NORMSINV(RAND())</f>
        <v>-0.327860301197481</v>
      </c>
      <c r="BF61" s="4" t="n">
        <f aca="true">BE61+NORMSINV(RAND())</f>
        <v>0.732532683809683</v>
      </c>
      <c r="BG61" s="4" t="n">
        <f aca="true">BF61+NORMSINV(RAND())</f>
        <v>1.16137625149619</v>
      </c>
      <c r="BH61" s="4" t="n">
        <f aca="true">BG61+NORMSINV(RAND())</f>
        <v>2.002286303912</v>
      </c>
      <c r="BI61" s="4" t="n">
        <f aca="true">BH61+NORMSINV(RAND())</f>
        <v>3.28808846402483</v>
      </c>
      <c r="BJ61" s="4" t="n">
        <f aca="true">BI61+NORMSINV(RAND())</f>
        <v>4.09775875157538</v>
      </c>
      <c r="BK61" s="4" t="n">
        <f aca="true">BJ61+NORMSINV(RAND())</f>
        <v>4.77041267460046</v>
      </c>
      <c r="BL61" s="4" t="n">
        <f aca="true">BK61+NORMSINV(RAND())</f>
        <v>3.73872689188221</v>
      </c>
      <c r="BM61" s="4" t="n">
        <f aca="true">BL61+NORMSINV(RAND())</f>
        <v>5.00747490782642</v>
      </c>
      <c r="BN61" s="4" t="n">
        <f aca="true">BM61+NORMSINV(RAND())</f>
        <v>5.03668317871075</v>
      </c>
      <c r="BO61" s="4" t="n">
        <f aca="true">BN61+NORMSINV(RAND())</f>
        <v>3.74646961321721</v>
      </c>
      <c r="BP61" s="4" t="n">
        <f aca="true">BO61+NORMSINV(RAND())</f>
        <v>3.94986581585811</v>
      </c>
      <c r="BQ61" s="4" t="n">
        <f aca="true">BP61+NORMSINV(RAND())</f>
        <v>4.63228051204357</v>
      </c>
      <c r="BR61" s="4" t="n">
        <f aca="true">BQ61+NORMSINV(RAND())</f>
        <v>6.02960682027034</v>
      </c>
      <c r="BS61" s="4" t="n">
        <f aca="true">BR61+NORMSINV(RAND())</f>
        <v>5.03097749679447</v>
      </c>
      <c r="BT61" s="4" t="n">
        <f aca="true">BS61+NORMSINV(RAND())</f>
        <v>5.12893677385614</v>
      </c>
      <c r="BU61" s="4" t="n">
        <f aca="true">BT61+NORMSINV(RAND())</f>
        <v>7.01042825347236</v>
      </c>
      <c r="BV61" s="4" t="n">
        <f aca="true">BU61+NORMSINV(RAND())</f>
        <v>8.09960828574992</v>
      </c>
      <c r="BW61" s="4" t="n">
        <f aca="true">BV61+NORMSINV(RAND())</f>
        <v>8.14751264645352</v>
      </c>
      <c r="BX61" s="4" t="n">
        <f aca="true">BW61+NORMSINV(RAND())</f>
        <v>6.91407284186531</v>
      </c>
      <c r="BY61" s="4" t="n">
        <f aca="true">BX61+NORMSINV(RAND())</f>
        <v>7.77609502930284</v>
      </c>
      <c r="BZ61" s="4" t="n">
        <f aca="true">BY61+NORMSINV(RAND())</f>
        <v>7.95876567412715</v>
      </c>
      <c r="CA61" s="4" t="n">
        <f aca="true">BZ61+NORMSINV(RAND())</f>
        <v>7.98458476874913</v>
      </c>
      <c r="CB61" s="4" t="n">
        <f aca="true">CA61+NORMSINV(RAND())</f>
        <v>8.43680525513641</v>
      </c>
      <c r="CC61" s="4" t="n">
        <f aca="true">CB61+NORMSINV(RAND())</f>
        <v>6.30746678910252</v>
      </c>
      <c r="CD61" s="4" t="n">
        <f aca="true">CC61+NORMSINV(RAND())</f>
        <v>7.45964940626007</v>
      </c>
      <c r="CE61" s="4" t="n">
        <f aca="true">CD61+NORMSINV(RAND())</f>
        <v>6.43066088259641</v>
      </c>
      <c r="CF61" s="4" t="n">
        <f aca="true">CE61+NORMSINV(RAND())</f>
        <v>7.23703741221807</v>
      </c>
      <c r="CG61" s="4" t="n">
        <f aca="true">CF61+NORMSINV(RAND())</f>
        <v>5.43839506511638</v>
      </c>
      <c r="CH61" s="4" t="n">
        <f aca="true">CG61+NORMSINV(RAND())</f>
        <v>5.76342824309473</v>
      </c>
      <c r="CI61" s="4" t="n">
        <f aca="true">CH61+NORMSINV(RAND())</f>
        <v>5.79019806898439</v>
      </c>
      <c r="CJ61" s="4" t="n">
        <f aca="true">CI61+NORMSINV(RAND())</f>
        <v>6.86542503097639</v>
      </c>
      <c r="CK61" s="4" t="n">
        <f aca="true">CJ61+NORMSINV(RAND())</f>
        <v>7.41785556165519</v>
      </c>
      <c r="CL61" s="4" t="n">
        <f aca="true">CK61+NORMSINV(RAND())</f>
        <v>8.38079196015027</v>
      </c>
      <c r="CM61" s="4" t="n">
        <f aca="true">CL61+NORMSINV(RAND())</f>
        <v>8.58283873429609</v>
      </c>
      <c r="CN61" s="4" t="n">
        <f aca="true">CM61+NORMSINV(RAND())</f>
        <v>6.62700428439237</v>
      </c>
      <c r="CO61" s="4" t="n">
        <f aca="true">CN61+NORMSINV(RAND())</f>
        <v>7.99580659926619</v>
      </c>
      <c r="CP61" s="4" t="n">
        <f aca="true">CO61+NORMSINV(RAND())</f>
        <v>7.96876003581479</v>
      </c>
      <c r="CQ61" s="4" t="n">
        <f aca="true">CP61+NORMSINV(RAND())</f>
        <v>6.09336102807761</v>
      </c>
      <c r="CR61" s="4" t="n">
        <f aca="true">CQ61+NORMSINV(RAND())</f>
        <v>6.81771997871117</v>
      </c>
      <c r="CS61" s="4" t="n">
        <f aca="true">CR61+NORMSINV(RAND())</f>
        <v>5.31854849427961</v>
      </c>
      <c r="CT61" s="4" t="n">
        <f aca="true">CS61+NORMSINV(RAND())</f>
        <v>4.55445242099219</v>
      </c>
      <c r="CU61" s="4" t="n">
        <f aca="true">CT61+NORMSINV(RAND())</f>
        <v>4.88285222529696</v>
      </c>
      <c r="CV61" s="4" t="n">
        <f aca="true">CU61+NORMSINV(RAND())</f>
        <v>4.13949134967258</v>
      </c>
      <c r="CW61" s="4" t="n">
        <f aca="true">CV61+NORMSINV(RAND())</f>
        <v>4.00498389691098</v>
      </c>
      <c r="CX61" s="4" t="n">
        <f aca="true">CW61+NORMSINV(RAND())</f>
        <v>4.31658863188161</v>
      </c>
      <c r="CY61" s="4" t="n">
        <f aca="true">CX61+NORMSINV(RAND())</f>
        <v>5.52618937836367</v>
      </c>
      <c r="DA61" s="1" t="n">
        <f aca="false">SIGN(CY61)*FLOOR(ABS(CY61),5)</f>
        <v>5</v>
      </c>
    </row>
    <row r="62" customFormat="false" ht="13.5" hidden="false" customHeight="false" outlineLevel="0" collapsed="false">
      <c r="B62" s="2" t="n">
        <f aca="false">B61+1</f>
        <v>60</v>
      </c>
      <c r="C62" s="4" t="n">
        <v>0</v>
      </c>
      <c r="D62" s="4" t="n">
        <f aca="true">C62+NORMSINV(RAND())</f>
        <v>-1.59237901152302</v>
      </c>
      <c r="E62" s="4" t="n">
        <f aca="true">D62+NORMSINV(RAND())</f>
        <v>-0.768672108294983</v>
      </c>
      <c r="F62" s="4" t="n">
        <f aca="true">E62+NORMSINV(RAND())</f>
        <v>-2.71317132578661</v>
      </c>
      <c r="G62" s="4" t="n">
        <f aca="true">F62+NORMSINV(RAND())</f>
        <v>-1.11529745026323</v>
      </c>
      <c r="H62" s="4" t="n">
        <f aca="true">G62+NORMSINV(RAND())</f>
        <v>-0.0924563143824579</v>
      </c>
      <c r="I62" s="4" t="n">
        <f aca="true">H62+NORMSINV(RAND())</f>
        <v>1.76030803753589</v>
      </c>
      <c r="J62" s="4" t="n">
        <f aca="true">I62+NORMSINV(RAND())</f>
        <v>2.36038552662508</v>
      </c>
      <c r="K62" s="4" t="n">
        <f aca="true">J62+NORMSINV(RAND())</f>
        <v>2.36118148580316</v>
      </c>
      <c r="L62" s="4" t="n">
        <f aca="true">K62+NORMSINV(RAND())</f>
        <v>3.25954370721637</v>
      </c>
      <c r="M62" s="4" t="n">
        <f aca="true">L62+NORMSINV(RAND())</f>
        <v>3.58754208841849</v>
      </c>
      <c r="N62" s="4" t="n">
        <f aca="true">M62+NORMSINV(RAND())</f>
        <v>2.08905526811466</v>
      </c>
      <c r="O62" s="4" t="n">
        <f aca="true">N62+NORMSINV(RAND())</f>
        <v>3.42191022986732</v>
      </c>
      <c r="P62" s="4" t="n">
        <f aca="true">O62+NORMSINV(RAND())</f>
        <v>5.20484477694146</v>
      </c>
      <c r="Q62" s="4" t="n">
        <f aca="true">P62+NORMSINV(RAND())</f>
        <v>4.72604839518254</v>
      </c>
      <c r="R62" s="4" t="n">
        <f aca="true">Q62+NORMSINV(RAND())</f>
        <v>5.40416537313953</v>
      </c>
      <c r="S62" s="4" t="n">
        <f aca="true">R62+NORMSINV(RAND())</f>
        <v>6.32634318803209</v>
      </c>
      <c r="T62" s="4" t="n">
        <f aca="true">S62+NORMSINV(RAND())</f>
        <v>6.36731264339027</v>
      </c>
      <c r="U62" s="4" t="n">
        <f aca="true">T62+NORMSINV(RAND())</f>
        <v>6.67008450156038</v>
      </c>
      <c r="V62" s="4" t="n">
        <f aca="true">U62+NORMSINV(RAND())</f>
        <v>7.08133244811028</v>
      </c>
      <c r="W62" s="4" t="n">
        <f aca="true">V62+NORMSINV(RAND())</f>
        <v>7.223325533435</v>
      </c>
      <c r="X62" s="4" t="n">
        <f aca="true">W62+NORMSINV(RAND())</f>
        <v>6.38582159691683</v>
      </c>
      <c r="Y62" s="4" t="n">
        <f aca="true">X62+NORMSINV(RAND())</f>
        <v>6.78205237733971</v>
      </c>
      <c r="Z62" s="4" t="n">
        <f aca="true">Y62+NORMSINV(RAND())</f>
        <v>7.53837773520274</v>
      </c>
      <c r="AA62" s="4" t="n">
        <f aca="true">Z62+NORMSINV(RAND())</f>
        <v>7.57947009804339</v>
      </c>
      <c r="AB62" s="4" t="n">
        <f aca="true">AA62+NORMSINV(RAND())</f>
        <v>8.12434676668475</v>
      </c>
      <c r="AC62" s="4" t="n">
        <f aca="true">AB62+NORMSINV(RAND())</f>
        <v>6.9232324114245</v>
      </c>
      <c r="AD62" s="4" t="n">
        <f aca="true">AC62+NORMSINV(RAND())</f>
        <v>6.71819809672129</v>
      </c>
      <c r="AE62" s="4" t="n">
        <f aca="true">AD62+NORMSINV(RAND())</f>
        <v>6.52422204861345</v>
      </c>
      <c r="AF62" s="4" t="n">
        <f aca="true">AE62+NORMSINV(RAND())</f>
        <v>6.60692850363042</v>
      </c>
      <c r="AG62" s="4" t="n">
        <f aca="true">AF62+NORMSINV(RAND())</f>
        <v>5.74212275152938</v>
      </c>
      <c r="AH62" s="4" t="n">
        <f aca="true">AG62+NORMSINV(RAND())</f>
        <v>6.60754593559638</v>
      </c>
      <c r="AI62" s="4" t="n">
        <f aca="true">AH62+NORMSINV(RAND())</f>
        <v>5.67521160488414</v>
      </c>
      <c r="AJ62" s="4" t="n">
        <f aca="true">AI62+NORMSINV(RAND())</f>
        <v>4.99398358641738</v>
      </c>
      <c r="AK62" s="4" t="n">
        <f aca="true">AJ62+NORMSINV(RAND())</f>
        <v>6.79273239100845</v>
      </c>
      <c r="AL62" s="4" t="n">
        <f aca="true">AK62+NORMSINV(RAND())</f>
        <v>5.4900383894432</v>
      </c>
      <c r="AM62" s="4" t="n">
        <f aca="true">AL62+NORMSINV(RAND())</f>
        <v>5.60413564057853</v>
      </c>
      <c r="AN62" s="4" t="n">
        <f aca="true">AM62+NORMSINV(RAND())</f>
        <v>4.31408715404363</v>
      </c>
      <c r="AO62" s="4" t="n">
        <f aca="true">AN62+NORMSINV(RAND())</f>
        <v>3.12065584838233</v>
      </c>
      <c r="AP62" s="4" t="n">
        <f aca="true">AO62+NORMSINV(RAND())</f>
        <v>2.94193704367355</v>
      </c>
      <c r="AQ62" s="4" t="n">
        <f aca="true">AP62+NORMSINV(RAND())</f>
        <v>3.74227100528231</v>
      </c>
      <c r="AR62" s="4" t="n">
        <f aca="true">AQ62+NORMSINV(RAND())</f>
        <v>2.6752253162877</v>
      </c>
      <c r="AS62" s="4" t="n">
        <f aca="true">AR62+NORMSINV(RAND())</f>
        <v>2.37712283047128</v>
      </c>
      <c r="AT62" s="4" t="n">
        <f aca="true">AS62+NORMSINV(RAND())</f>
        <v>2.35603496435609</v>
      </c>
      <c r="AU62" s="4" t="n">
        <f aca="true">AT62+NORMSINV(RAND())</f>
        <v>2.91544571423504</v>
      </c>
      <c r="AV62" s="4" t="n">
        <f aca="true">AU62+NORMSINV(RAND())</f>
        <v>2.54823354920586</v>
      </c>
      <c r="AW62" s="4" t="n">
        <f aca="true">AV62+NORMSINV(RAND())</f>
        <v>1.64952382673184</v>
      </c>
      <c r="AX62" s="4" t="n">
        <f aca="true">AW62+NORMSINV(RAND())</f>
        <v>2.67284736049321</v>
      </c>
      <c r="AY62" s="4" t="n">
        <f aca="true">AX62+NORMSINV(RAND())</f>
        <v>1.8688417883571</v>
      </c>
      <c r="AZ62" s="4" t="n">
        <f aca="true">AY62+NORMSINV(RAND())</f>
        <v>2.17542920496618</v>
      </c>
      <c r="BA62" s="4" t="n">
        <f aca="true">AZ62+NORMSINV(RAND())</f>
        <v>2.17598890989817</v>
      </c>
      <c r="BB62" s="4" t="n">
        <f aca="true">BA62+NORMSINV(RAND())</f>
        <v>1.63790586173264</v>
      </c>
      <c r="BC62" s="4" t="n">
        <f aca="true">BB62+NORMSINV(RAND())</f>
        <v>2.36137610290367</v>
      </c>
      <c r="BD62" s="4" t="n">
        <f aca="true">BC62+NORMSINV(RAND())</f>
        <v>1.05947232375708</v>
      </c>
      <c r="BE62" s="4" t="n">
        <f aca="true">BD62+NORMSINV(RAND())</f>
        <v>2.37487908056773</v>
      </c>
      <c r="BF62" s="4" t="n">
        <f aca="true">BE62+NORMSINV(RAND())</f>
        <v>2.62616753052142</v>
      </c>
      <c r="BG62" s="4" t="n">
        <f aca="true">BF62+NORMSINV(RAND())</f>
        <v>2.1864105945355</v>
      </c>
      <c r="BH62" s="4" t="n">
        <f aca="true">BG62+NORMSINV(RAND())</f>
        <v>3.08258607132844</v>
      </c>
      <c r="BI62" s="4" t="n">
        <f aca="true">BH62+NORMSINV(RAND())</f>
        <v>3.10583163351836</v>
      </c>
      <c r="BJ62" s="4" t="n">
        <f aca="true">BI62+NORMSINV(RAND())</f>
        <v>3.42983150245826</v>
      </c>
      <c r="BK62" s="4" t="n">
        <f aca="true">BJ62+NORMSINV(RAND())</f>
        <v>3.6933808473245</v>
      </c>
      <c r="BL62" s="4" t="n">
        <f aca="true">BK62+NORMSINV(RAND())</f>
        <v>2.75595307960913</v>
      </c>
      <c r="BM62" s="4" t="n">
        <f aca="true">BL62+NORMSINV(RAND())</f>
        <v>1.95848767682863</v>
      </c>
      <c r="BN62" s="4" t="n">
        <f aca="true">BM62+NORMSINV(RAND())</f>
        <v>0.975938298230549</v>
      </c>
      <c r="BO62" s="4" t="n">
        <f aca="true">BN62+NORMSINV(RAND())</f>
        <v>0.635880745565304</v>
      </c>
      <c r="BP62" s="4" t="n">
        <f aca="true">BO62+NORMSINV(RAND())</f>
        <v>1.25494431491319</v>
      </c>
      <c r="BQ62" s="4" t="n">
        <f aca="true">BP62+NORMSINV(RAND())</f>
        <v>1.50754590744392</v>
      </c>
      <c r="BR62" s="4" t="n">
        <f aca="true">BQ62+NORMSINV(RAND())</f>
        <v>2.07841093977012</v>
      </c>
      <c r="BS62" s="4" t="n">
        <f aca="true">BR62+NORMSINV(RAND())</f>
        <v>2.61693738076743</v>
      </c>
      <c r="BT62" s="4" t="n">
        <f aca="true">BS62+NORMSINV(RAND())</f>
        <v>1.74217469053181</v>
      </c>
      <c r="BU62" s="4" t="n">
        <f aca="true">BT62+NORMSINV(RAND())</f>
        <v>3.41101558191557</v>
      </c>
      <c r="BV62" s="4" t="n">
        <f aca="true">BU62+NORMSINV(RAND())</f>
        <v>4.08982681294427</v>
      </c>
      <c r="BW62" s="4" t="n">
        <f aca="true">BV62+NORMSINV(RAND())</f>
        <v>6.13807224473208</v>
      </c>
      <c r="BX62" s="4" t="n">
        <f aca="true">BW62+NORMSINV(RAND())</f>
        <v>5.76725910923864</v>
      </c>
      <c r="BY62" s="4" t="n">
        <f aca="true">BX62+NORMSINV(RAND())</f>
        <v>5.62143584586477</v>
      </c>
      <c r="BZ62" s="4" t="n">
        <f aca="true">BY62+NORMSINV(RAND())</f>
        <v>6.56619062002116</v>
      </c>
      <c r="CA62" s="4" t="n">
        <f aca="true">BZ62+NORMSINV(RAND())</f>
        <v>6.42458505752571</v>
      </c>
      <c r="CB62" s="4" t="n">
        <f aca="true">CA62+NORMSINV(RAND())</f>
        <v>6.50663170334914</v>
      </c>
      <c r="CC62" s="4" t="n">
        <f aca="true">CB62+NORMSINV(RAND())</f>
        <v>7.21139892220226</v>
      </c>
      <c r="CD62" s="4" t="n">
        <f aca="true">CC62+NORMSINV(RAND())</f>
        <v>7.42256463062242</v>
      </c>
      <c r="CE62" s="4" t="n">
        <f aca="true">CD62+NORMSINV(RAND())</f>
        <v>8.30523793225287</v>
      </c>
      <c r="CF62" s="4" t="n">
        <f aca="true">CE62+NORMSINV(RAND())</f>
        <v>9.3246736129534</v>
      </c>
      <c r="CG62" s="4" t="n">
        <f aca="true">CF62+NORMSINV(RAND())</f>
        <v>8.8884853550773</v>
      </c>
      <c r="CH62" s="4" t="n">
        <f aca="true">CG62+NORMSINV(RAND())</f>
        <v>7.92922994948008</v>
      </c>
      <c r="CI62" s="4" t="n">
        <f aca="true">CH62+NORMSINV(RAND())</f>
        <v>9.18259688148167</v>
      </c>
      <c r="CJ62" s="4" t="n">
        <f aca="true">CI62+NORMSINV(RAND())</f>
        <v>10.2274710809633</v>
      </c>
      <c r="CK62" s="4" t="n">
        <f aca="true">CJ62+NORMSINV(RAND())</f>
        <v>10.6641359904291</v>
      </c>
      <c r="CL62" s="4" t="n">
        <f aca="true">CK62+NORMSINV(RAND())</f>
        <v>10.0088180949694</v>
      </c>
      <c r="CM62" s="4" t="n">
        <f aca="true">CL62+NORMSINV(RAND())</f>
        <v>9.82576118544388</v>
      </c>
      <c r="CN62" s="4" t="n">
        <f aca="true">CM62+NORMSINV(RAND())</f>
        <v>8.62781481286864</v>
      </c>
      <c r="CO62" s="4" t="n">
        <f aca="true">CN62+NORMSINV(RAND())</f>
        <v>7.91528078196776</v>
      </c>
      <c r="CP62" s="4" t="n">
        <f aca="true">CO62+NORMSINV(RAND())</f>
        <v>9.12402020993516</v>
      </c>
      <c r="CQ62" s="4" t="n">
        <f aca="true">CP62+NORMSINV(RAND())</f>
        <v>9.2555458788965</v>
      </c>
      <c r="CR62" s="4" t="n">
        <f aca="true">CQ62+NORMSINV(RAND())</f>
        <v>8.86788529502755</v>
      </c>
      <c r="CS62" s="4" t="n">
        <f aca="true">CR62+NORMSINV(RAND())</f>
        <v>9.98639480910899</v>
      </c>
      <c r="CT62" s="4" t="n">
        <f aca="true">CS62+NORMSINV(RAND())</f>
        <v>9.93771256777232</v>
      </c>
      <c r="CU62" s="4" t="n">
        <f aca="true">CT62+NORMSINV(RAND())</f>
        <v>9.87126635774361</v>
      </c>
      <c r="CV62" s="4" t="n">
        <f aca="true">CU62+NORMSINV(RAND())</f>
        <v>9.7089216322781</v>
      </c>
      <c r="CW62" s="4" t="n">
        <f aca="true">CV62+NORMSINV(RAND())</f>
        <v>10.5050391565644</v>
      </c>
      <c r="CX62" s="4" t="n">
        <f aca="true">CW62+NORMSINV(RAND())</f>
        <v>9.66020932547077</v>
      </c>
      <c r="CY62" s="4" t="n">
        <f aca="true">CX62+NORMSINV(RAND())</f>
        <v>9.9061234449594</v>
      </c>
      <c r="DA62" s="1" t="n">
        <f aca="false">SIGN(CY62)*FLOOR(ABS(CY62),5)</f>
        <v>5</v>
      </c>
    </row>
    <row r="63" customFormat="false" ht="13.5" hidden="false" customHeight="false" outlineLevel="0" collapsed="false">
      <c r="B63" s="2" t="n">
        <f aca="false">B62+1</f>
        <v>61</v>
      </c>
      <c r="C63" s="4" t="n">
        <v>0</v>
      </c>
      <c r="D63" s="4" t="n">
        <f aca="true">C63+NORMSINV(RAND())</f>
        <v>-1.13065668283749</v>
      </c>
      <c r="E63" s="4" t="n">
        <f aca="true">D63+NORMSINV(RAND())</f>
        <v>-2.54450033689809</v>
      </c>
      <c r="F63" s="4" t="n">
        <f aca="true">E63+NORMSINV(RAND())</f>
        <v>-2.36455726147961</v>
      </c>
      <c r="G63" s="4" t="n">
        <f aca="true">F63+NORMSINV(RAND())</f>
        <v>-1.50038979023161</v>
      </c>
      <c r="H63" s="4" t="n">
        <f aca="true">G63+NORMSINV(RAND())</f>
        <v>-2.08769319342796</v>
      </c>
      <c r="I63" s="4" t="n">
        <f aca="true">H63+NORMSINV(RAND())</f>
        <v>-2.01392275951674</v>
      </c>
      <c r="J63" s="4" t="n">
        <f aca="true">I63+NORMSINV(RAND())</f>
        <v>-4.09253571074981</v>
      </c>
      <c r="K63" s="4" t="n">
        <f aca="true">J63+NORMSINV(RAND())</f>
        <v>-4.85316965379508</v>
      </c>
      <c r="L63" s="4" t="n">
        <f aca="true">K63+NORMSINV(RAND())</f>
        <v>-6.28680385794923</v>
      </c>
      <c r="M63" s="4" t="n">
        <f aca="true">L63+NORMSINV(RAND())</f>
        <v>-5.53650653859103</v>
      </c>
      <c r="N63" s="4" t="n">
        <f aca="true">M63+NORMSINV(RAND())</f>
        <v>-5.35674480794959</v>
      </c>
      <c r="O63" s="4" t="n">
        <f aca="true">N63+NORMSINV(RAND())</f>
        <v>-3.68556097874578</v>
      </c>
      <c r="P63" s="4" t="n">
        <f aca="true">O63+NORMSINV(RAND())</f>
        <v>-4.50724286356618</v>
      </c>
      <c r="Q63" s="4" t="n">
        <f aca="true">P63+NORMSINV(RAND())</f>
        <v>-4.23247136455835</v>
      </c>
      <c r="R63" s="4" t="n">
        <f aca="true">Q63+NORMSINV(RAND())</f>
        <v>-3.03322421130114</v>
      </c>
      <c r="S63" s="4" t="n">
        <f aca="true">R63+NORMSINV(RAND())</f>
        <v>-3.22552577090414</v>
      </c>
      <c r="T63" s="4" t="n">
        <f aca="true">S63+NORMSINV(RAND())</f>
        <v>-1.07347913808491</v>
      </c>
      <c r="U63" s="4" t="n">
        <f aca="true">T63+NORMSINV(RAND())</f>
        <v>-1.05892226012217</v>
      </c>
      <c r="V63" s="4" t="n">
        <f aca="true">U63+NORMSINV(RAND())</f>
        <v>-0.151457627890769</v>
      </c>
      <c r="W63" s="4" t="n">
        <f aca="true">V63+NORMSINV(RAND())</f>
        <v>0.737356511450029</v>
      </c>
      <c r="X63" s="4" t="n">
        <f aca="true">W63+NORMSINV(RAND())</f>
        <v>0.0483555228700233</v>
      </c>
      <c r="Y63" s="4" t="n">
        <f aca="true">X63+NORMSINV(RAND())</f>
        <v>1.49550130966851</v>
      </c>
      <c r="Z63" s="4" t="n">
        <f aca="true">Y63+NORMSINV(RAND())</f>
        <v>0.760254816278524</v>
      </c>
      <c r="AA63" s="4" t="n">
        <f aca="true">Z63+NORMSINV(RAND())</f>
        <v>0.193407390410992</v>
      </c>
      <c r="AB63" s="4" t="n">
        <f aca="true">AA63+NORMSINV(RAND())</f>
        <v>-0.102570859014352</v>
      </c>
      <c r="AC63" s="4" t="n">
        <f aca="true">AB63+NORMSINV(RAND())</f>
        <v>-1.08873177969626</v>
      </c>
      <c r="AD63" s="4" t="n">
        <f aca="true">AC63+NORMSINV(RAND())</f>
        <v>-0.942634596330372</v>
      </c>
      <c r="AE63" s="4" t="n">
        <f aca="true">AD63+NORMSINV(RAND())</f>
        <v>0.872422471202801</v>
      </c>
      <c r="AF63" s="4" t="n">
        <f aca="true">AE63+NORMSINV(RAND())</f>
        <v>-0.722989673123332</v>
      </c>
      <c r="AG63" s="4" t="n">
        <f aca="true">AF63+NORMSINV(RAND())</f>
        <v>-0.577316863563216</v>
      </c>
      <c r="AH63" s="4" t="n">
        <f aca="true">AG63+NORMSINV(RAND())</f>
        <v>-0.395093244118071</v>
      </c>
      <c r="AI63" s="4" t="n">
        <f aca="true">AH63+NORMSINV(RAND())</f>
        <v>0.153918540068202</v>
      </c>
      <c r="AJ63" s="4" t="n">
        <f aca="true">AI63+NORMSINV(RAND())</f>
        <v>2.12784514728426</v>
      </c>
      <c r="AK63" s="4" t="n">
        <f aca="true">AJ63+NORMSINV(RAND())</f>
        <v>3.04283104592016</v>
      </c>
      <c r="AL63" s="4" t="n">
        <f aca="true">AK63+NORMSINV(RAND())</f>
        <v>2.7639529687565</v>
      </c>
      <c r="AM63" s="4" t="n">
        <f aca="true">AL63+NORMSINV(RAND())</f>
        <v>1.17300095200199</v>
      </c>
      <c r="AN63" s="4" t="n">
        <f aca="true">AM63+NORMSINV(RAND())</f>
        <v>1.84444911943194</v>
      </c>
      <c r="AO63" s="4" t="n">
        <f aca="true">AN63+NORMSINV(RAND())</f>
        <v>2.40433314420417</v>
      </c>
      <c r="AP63" s="4" t="n">
        <f aca="true">AO63+NORMSINV(RAND())</f>
        <v>2.74471544443368</v>
      </c>
      <c r="AQ63" s="4" t="n">
        <f aca="true">AP63+NORMSINV(RAND())</f>
        <v>0.795249145616122</v>
      </c>
      <c r="AR63" s="4" t="n">
        <f aca="true">AQ63+NORMSINV(RAND())</f>
        <v>-0.0735717168699064</v>
      </c>
      <c r="AS63" s="4" t="n">
        <f aca="true">AR63+NORMSINV(RAND())</f>
        <v>-0.215938459353042</v>
      </c>
      <c r="AT63" s="4" t="n">
        <f aca="true">AS63+NORMSINV(RAND())</f>
        <v>-0.144266365069369</v>
      </c>
      <c r="AU63" s="4" t="n">
        <f aca="true">AT63+NORMSINV(RAND())</f>
        <v>0.605389549407766</v>
      </c>
      <c r="AV63" s="4" t="n">
        <f aca="true">AU63+NORMSINV(RAND())</f>
        <v>1.04121108570086</v>
      </c>
      <c r="AW63" s="4" t="n">
        <f aca="true">AV63+NORMSINV(RAND())</f>
        <v>1.43328497641216</v>
      </c>
      <c r="AX63" s="4" t="n">
        <f aca="true">AW63+NORMSINV(RAND())</f>
        <v>0.533552763106445</v>
      </c>
      <c r="AY63" s="4" t="n">
        <f aca="true">AX63+NORMSINV(RAND())</f>
        <v>-0.407980862788203</v>
      </c>
      <c r="AZ63" s="4" t="n">
        <f aca="true">AY63+NORMSINV(RAND())</f>
        <v>0.700808848001567</v>
      </c>
      <c r="BA63" s="4" t="n">
        <f aca="true">AZ63+NORMSINV(RAND())</f>
        <v>0.0438962238227781</v>
      </c>
      <c r="BB63" s="4" t="n">
        <f aca="true">BA63+NORMSINV(RAND())</f>
        <v>-0.532835771292279</v>
      </c>
      <c r="BC63" s="4" t="n">
        <f aca="true">BB63+NORMSINV(RAND())</f>
        <v>-1.36147770890641</v>
      </c>
      <c r="BD63" s="4" t="n">
        <f aca="true">BC63+NORMSINV(RAND())</f>
        <v>-1.58354701749824</v>
      </c>
      <c r="BE63" s="4" t="n">
        <f aca="true">BD63+NORMSINV(RAND())</f>
        <v>-2.35651556690167</v>
      </c>
      <c r="BF63" s="4" t="n">
        <f aca="true">BE63+NORMSINV(RAND())</f>
        <v>-3.80889827150545</v>
      </c>
      <c r="BG63" s="4" t="n">
        <f aca="true">BF63+NORMSINV(RAND())</f>
        <v>-4.34319200424061</v>
      </c>
      <c r="BH63" s="4" t="n">
        <f aca="true">BG63+NORMSINV(RAND())</f>
        <v>-5.27023664319774</v>
      </c>
      <c r="BI63" s="4" t="n">
        <f aca="true">BH63+NORMSINV(RAND())</f>
        <v>-6.99554435107802</v>
      </c>
      <c r="BJ63" s="4" t="n">
        <f aca="true">BI63+NORMSINV(RAND())</f>
        <v>-7.88336105544971</v>
      </c>
      <c r="BK63" s="4" t="n">
        <f aca="true">BJ63+NORMSINV(RAND())</f>
        <v>-6.18956415305222</v>
      </c>
      <c r="BL63" s="4" t="n">
        <f aca="true">BK63+NORMSINV(RAND())</f>
        <v>-4.92795045100587</v>
      </c>
      <c r="BM63" s="4" t="n">
        <f aca="true">BL63+NORMSINV(RAND())</f>
        <v>-6.11005570723568</v>
      </c>
      <c r="BN63" s="4" t="n">
        <f aca="true">BM63+NORMSINV(RAND())</f>
        <v>-7.85345825404726</v>
      </c>
      <c r="BO63" s="4" t="n">
        <f aca="true">BN63+NORMSINV(RAND())</f>
        <v>-8.26550247873098</v>
      </c>
      <c r="BP63" s="4" t="n">
        <f aca="true">BO63+NORMSINV(RAND())</f>
        <v>-8.66652741275265</v>
      </c>
      <c r="BQ63" s="4" t="n">
        <f aca="true">BP63+NORMSINV(RAND())</f>
        <v>-8.72204857722806</v>
      </c>
      <c r="BR63" s="4" t="n">
        <f aca="true">BQ63+NORMSINV(RAND())</f>
        <v>-8.60287298733603</v>
      </c>
      <c r="BS63" s="4" t="n">
        <f aca="true">BR63+NORMSINV(RAND())</f>
        <v>-9.84406929530946</v>
      </c>
      <c r="BT63" s="4" t="n">
        <f aca="true">BS63+NORMSINV(RAND())</f>
        <v>-10.8373152332658</v>
      </c>
      <c r="BU63" s="4" t="n">
        <f aca="true">BT63+NORMSINV(RAND())</f>
        <v>-11.6593964722764</v>
      </c>
      <c r="BV63" s="4" t="n">
        <f aca="true">BU63+NORMSINV(RAND())</f>
        <v>-10.9434869999704</v>
      </c>
      <c r="BW63" s="4" t="n">
        <f aca="true">BV63+NORMSINV(RAND())</f>
        <v>-10.5460716723555</v>
      </c>
      <c r="BX63" s="4" t="n">
        <f aca="true">BW63+NORMSINV(RAND())</f>
        <v>-10.794437908775</v>
      </c>
      <c r="BY63" s="4" t="n">
        <f aca="true">BX63+NORMSINV(RAND())</f>
        <v>-12.1093535891645</v>
      </c>
      <c r="BZ63" s="4" t="n">
        <f aca="true">BY63+NORMSINV(RAND())</f>
        <v>-12.0248565291538</v>
      </c>
      <c r="CA63" s="4" t="n">
        <f aca="true">BZ63+NORMSINV(RAND())</f>
        <v>-10.9218249097405</v>
      </c>
      <c r="CB63" s="4" t="n">
        <f aca="true">CA63+NORMSINV(RAND())</f>
        <v>-10.2950522369834</v>
      </c>
      <c r="CC63" s="4" t="n">
        <f aca="true">CB63+NORMSINV(RAND())</f>
        <v>-11.3634059387814</v>
      </c>
      <c r="CD63" s="4" t="n">
        <f aca="true">CC63+NORMSINV(RAND())</f>
        <v>-10.3739251081759</v>
      </c>
      <c r="CE63" s="4" t="n">
        <f aca="true">CD63+NORMSINV(RAND())</f>
        <v>-9.54569264966598</v>
      </c>
      <c r="CF63" s="4" t="n">
        <f aca="true">CE63+NORMSINV(RAND())</f>
        <v>-7.62984371326971</v>
      </c>
      <c r="CG63" s="4" t="n">
        <f aca="true">CF63+NORMSINV(RAND())</f>
        <v>-7.38478850806337</v>
      </c>
      <c r="CH63" s="4" t="n">
        <f aca="true">CG63+NORMSINV(RAND())</f>
        <v>-8.29865070397281</v>
      </c>
      <c r="CI63" s="4" t="n">
        <f aca="true">CH63+NORMSINV(RAND())</f>
        <v>-8.53659650825236</v>
      </c>
      <c r="CJ63" s="4" t="n">
        <f aca="true">CI63+NORMSINV(RAND())</f>
        <v>-6.62858306382677</v>
      </c>
      <c r="CK63" s="4" t="n">
        <f aca="true">CJ63+NORMSINV(RAND())</f>
        <v>-6.73720736597124</v>
      </c>
      <c r="CL63" s="4" t="n">
        <f aca="true">CK63+NORMSINV(RAND())</f>
        <v>-6.47937148560688</v>
      </c>
      <c r="CM63" s="4" t="n">
        <f aca="true">CL63+NORMSINV(RAND())</f>
        <v>-5.19198106798443</v>
      </c>
      <c r="CN63" s="4" t="n">
        <f aca="true">CM63+NORMSINV(RAND())</f>
        <v>-6.34213103298374</v>
      </c>
      <c r="CO63" s="4" t="n">
        <f aca="true">CN63+NORMSINV(RAND())</f>
        <v>-7.22458285587549</v>
      </c>
      <c r="CP63" s="4" t="n">
        <f aca="true">CO63+NORMSINV(RAND())</f>
        <v>-6.43852094115786</v>
      </c>
      <c r="CQ63" s="4" t="n">
        <f aca="true">CP63+NORMSINV(RAND())</f>
        <v>-4.89917175956054</v>
      </c>
      <c r="CR63" s="4" t="n">
        <f aca="true">CQ63+NORMSINV(RAND())</f>
        <v>-6.51908054986257</v>
      </c>
      <c r="CS63" s="4" t="n">
        <f aca="true">CR63+NORMSINV(RAND())</f>
        <v>-7.35165903846445</v>
      </c>
      <c r="CT63" s="4" t="n">
        <f aca="true">CS63+NORMSINV(RAND())</f>
        <v>-6.80935662877264</v>
      </c>
      <c r="CU63" s="4" t="n">
        <f aca="true">CT63+NORMSINV(RAND())</f>
        <v>-5.03427302037192</v>
      </c>
      <c r="CV63" s="4" t="n">
        <f aca="true">CU63+NORMSINV(RAND())</f>
        <v>-3.02801235737749</v>
      </c>
      <c r="CW63" s="4" t="n">
        <f aca="true">CV63+NORMSINV(RAND())</f>
        <v>-3.38963567802144</v>
      </c>
      <c r="CX63" s="4" t="n">
        <f aca="true">CW63+NORMSINV(RAND())</f>
        <v>-3.58376058318723</v>
      </c>
      <c r="CY63" s="4" t="n">
        <f aca="true">CX63+NORMSINV(RAND())</f>
        <v>-4.34868344779171</v>
      </c>
      <c r="DA63" s="1" t="n">
        <f aca="false">SIGN(CY63)*FLOOR(ABS(CY63),5)</f>
        <v>-0</v>
      </c>
    </row>
    <row r="64" customFormat="false" ht="13.5" hidden="false" customHeight="false" outlineLevel="0" collapsed="false">
      <c r="B64" s="2" t="n">
        <f aca="false">B63+1</f>
        <v>62</v>
      </c>
      <c r="C64" s="4" t="n">
        <v>0</v>
      </c>
      <c r="D64" s="4" t="n">
        <f aca="true">C64+NORMSINV(RAND())</f>
        <v>1.64380908975578</v>
      </c>
      <c r="E64" s="4" t="n">
        <f aca="true">D64+NORMSINV(RAND())</f>
        <v>0.944810014958307</v>
      </c>
      <c r="F64" s="4" t="n">
        <f aca="true">E64+NORMSINV(RAND())</f>
        <v>0.997677526641157</v>
      </c>
      <c r="G64" s="4" t="n">
        <f aca="true">F64+NORMSINV(RAND())</f>
        <v>-0.0386739923206969</v>
      </c>
      <c r="H64" s="4" t="n">
        <f aca="true">G64+NORMSINV(RAND())</f>
        <v>1.08207147675759</v>
      </c>
      <c r="I64" s="4" t="n">
        <f aca="true">H64+NORMSINV(RAND())</f>
        <v>1.08804935778803</v>
      </c>
      <c r="J64" s="4" t="n">
        <f aca="true">I64+NORMSINV(RAND())</f>
        <v>0.976380031777332</v>
      </c>
      <c r="K64" s="4" t="n">
        <f aca="true">J64+NORMSINV(RAND())</f>
        <v>1.16739154450731</v>
      </c>
      <c r="L64" s="4" t="n">
        <f aca="true">K64+NORMSINV(RAND())</f>
        <v>0.622940721126909</v>
      </c>
      <c r="M64" s="4" t="n">
        <f aca="true">L64+NORMSINV(RAND())</f>
        <v>0.989746995883522</v>
      </c>
      <c r="N64" s="4" t="n">
        <f aca="true">M64+NORMSINV(RAND())</f>
        <v>1.91237122565442</v>
      </c>
      <c r="O64" s="4" t="n">
        <f aca="true">N64+NORMSINV(RAND())</f>
        <v>2.12762267121212</v>
      </c>
      <c r="P64" s="4" t="n">
        <f aca="true">O64+NORMSINV(RAND())</f>
        <v>0.68531156391633</v>
      </c>
      <c r="Q64" s="4" t="n">
        <f aca="true">P64+NORMSINV(RAND())</f>
        <v>1.92653133923546</v>
      </c>
      <c r="R64" s="4" t="n">
        <f aca="true">Q64+NORMSINV(RAND())</f>
        <v>1.92802963642486</v>
      </c>
      <c r="S64" s="4" t="n">
        <f aca="true">R64+NORMSINV(RAND())</f>
        <v>3.6583512587289</v>
      </c>
      <c r="T64" s="4" t="n">
        <f aca="true">S64+NORMSINV(RAND())</f>
        <v>1.71096842422602</v>
      </c>
      <c r="U64" s="4" t="n">
        <f aca="true">T64+NORMSINV(RAND())</f>
        <v>1.08529275698277</v>
      </c>
      <c r="V64" s="4" t="n">
        <f aca="true">U64+NORMSINV(RAND())</f>
        <v>-0.0788750956877338</v>
      </c>
      <c r="W64" s="4" t="n">
        <f aca="true">V64+NORMSINV(RAND())</f>
        <v>-0.428143274598692</v>
      </c>
      <c r="X64" s="4" t="n">
        <f aca="true">W64+NORMSINV(RAND())</f>
        <v>-2.08344246611749</v>
      </c>
      <c r="Y64" s="4" t="n">
        <f aca="true">X64+NORMSINV(RAND())</f>
        <v>-1.88304810334698</v>
      </c>
      <c r="Z64" s="4" t="n">
        <f aca="true">Y64+NORMSINV(RAND())</f>
        <v>-0.210729737810342</v>
      </c>
      <c r="AA64" s="4" t="n">
        <f aca="true">Z64+NORMSINV(RAND())</f>
        <v>-0.845858231379565</v>
      </c>
      <c r="AB64" s="4" t="n">
        <f aca="true">AA64+NORMSINV(RAND())</f>
        <v>-1.09918489811107</v>
      </c>
      <c r="AC64" s="4" t="n">
        <f aca="true">AB64+NORMSINV(RAND())</f>
        <v>-0.997991784707788</v>
      </c>
      <c r="AD64" s="4" t="n">
        <f aca="true">AC64+NORMSINV(RAND())</f>
        <v>-0.63976123279984</v>
      </c>
      <c r="AE64" s="4" t="n">
        <f aca="true">AD64+NORMSINV(RAND())</f>
        <v>0.559527311470423</v>
      </c>
      <c r="AF64" s="4" t="n">
        <f aca="true">AE64+NORMSINV(RAND())</f>
        <v>1.09720414629054</v>
      </c>
      <c r="AG64" s="4" t="n">
        <f aca="true">AF64+NORMSINV(RAND())</f>
        <v>1.38885918085756</v>
      </c>
      <c r="AH64" s="4" t="n">
        <f aca="true">AG64+NORMSINV(RAND())</f>
        <v>0.943589063138372</v>
      </c>
      <c r="AI64" s="4" t="n">
        <f aca="true">AH64+NORMSINV(RAND())</f>
        <v>1.21619788380369</v>
      </c>
      <c r="AJ64" s="4" t="n">
        <f aca="true">AI64+NORMSINV(RAND())</f>
        <v>1.04108787636964</v>
      </c>
      <c r="AK64" s="4" t="n">
        <f aca="true">AJ64+NORMSINV(RAND())</f>
        <v>2.06089518533419</v>
      </c>
      <c r="AL64" s="4" t="n">
        <f aca="true">AK64+NORMSINV(RAND())</f>
        <v>2.63694435307087</v>
      </c>
      <c r="AM64" s="4" t="n">
        <f aca="true">AL64+NORMSINV(RAND())</f>
        <v>3.24879498724744</v>
      </c>
      <c r="AN64" s="4" t="n">
        <f aca="true">AM64+NORMSINV(RAND())</f>
        <v>1.9267758133982</v>
      </c>
      <c r="AO64" s="4" t="n">
        <f aca="true">AN64+NORMSINV(RAND())</f>
        <v>0.316926557698899</v>
      </c>
      <c r="AP64" s="4" t="n">
        <f aca="true">AO64+NORMSINV(RAND())</f>
        <v>-1.11434858437562</v>
      </c>
      <c r="AQ64" s="4" t="n">
        <f aca="true">AP64+NORMSINV(RAND())</f>
        <v>-0.340770603505585</v>
      </c>
      <c r="AR64" s="4" t="n">
        <f aca="true">AQ64+NORMSINV(RAND())</f>
        <v>1.4764993756741</v>
      </c>
      <c r="AS64" s="4" t="n">
        <f aca="true">AR64+NORMSINV(RAND())</f>
        <v>1.55172312650358</v>
      </c>
      <c r="AT64" s="4" t="n">
        <f aca="true">AS64+NORMSINV(RAND())</f>
        <v>2.26681411453616</v>
      </c>
      <c r="AU64" s="4" t="n">
        <f aca="true">AT64+NORMSINV(RAND())</f>
        <v>2.4565285244337</v>
      </c>
      <c r="AV64" s="4" t="n">
        <f aca="true">AU64+NORMSINV(RAND())</f>
        <v>1.72512607839646</v>
      </c>
      <c r="AW64" s="4" t="n">
        <f aca="true">AV64+NORMSINV(RAND())</f>
        <v>0.298671203061518</v>
      </c>
      <c r="AX64" s="4" t="n">
        <f aca="true">AW64+NORMSINV(RAND())</f>
        <v>-0.202121456279933</v>
      </c>
      <c r="AY64" s="4" t="n">
        <f aca="true">AX64+NORMSINV(RAND())</f>
        <v>-1.12647741655937</v>
      </c>
      <c r="AZ64" s="4" t="n">
        <f aca="true">AY64+NORMSINV(RAND())</f>
        <v>-1.39495133943363</v>
      </c>
      <c r="BA64" s="4" t="n">
        <f aca="true">AZ64+NORMSINV(RAND())</f>
        <v>-2.41831744335954</v>
      </c>
      <c r="BB64" s="4" t="n">
        <f aca="true">BA64+NORMSINV(RAND())</f>
        <v>-1.24911601890943</v>
      </c>
      <c r="BC64" s="4" t="n">
        <f aca="true">BB64+NORMSINV(RAND())</f>
        <v>-0.974217715214246</v>
      </c>
      <c r="BD64" s="4" t="n">
        <f aca="true">BC64+NORMSINV(RAND())</f>
        <v>-0.70497245429249</v>
      </c>
      <c r="BE64" s="4" t="n">
        <f aca="true">BD64+NORMSINV(RAND())</f>
        <v>-0.23476693102991</v>
      </c>
      <c r="BF64" s="4" t="n">
        <f aca="true">BE64+NORMSINV(RAND())</f>
        <v>-1.23344314550652</v>
      </c>
      <c r="BG64" s="4" t="n">
        <f aca="true">BF64+NORMSINV(RAND())</f>
        <v>-0.807279446533684</v>
      </c>
      <c r="BH64" s="4" t="n">
        <f aca="true">BG64+NORMSINV(RAND())</f>
        <v>1.45226597156491</v>
      </c>
      <c r="BI64" s="4" t="n">
        <f aca="true">BH64+NORMSINV(RAND())</f>
        <v>0.698107528439513</v>
      </c>
      <c r="BJ64" s="4" t="n">
        <f aca="true">BI64+NORMSINV(RAND())</f>
        <v>0.558908104417174</v>
      </c>
      <c r="BK64" s="4" t="n">
        <f aca="true">BJ64+NORMSINV(RAND())</f>
        <v>2.30123368779727</v>
      </c>
      <c r="BL64" s="4" t="n">
        <f aca="true">BK64+NORMSINV(RAND())</f>
        <v>2.60527467770907</v>
      </c>
      <c r="BM64" s="4" t="n">
        <f aca="true">BL64+NORMSINV(RAND())</f>
        <v>3.34853709383715</v>
      </c>
      <c r="BN64" s="4" t="n">
        <f aca="true">BM64+NORMSINV(RAND())</f>
        <v>5.29167754337061</v>
      </c>
      <c r="BO64" s="4" t="n">
        <f aca="true">BN64+NORMSINV(RAND())</f>
        <v>6.53863259867095</v>
      </c>
      <c r="BP64" s="4" t="n">
        <f aca="true">BO64+NORMSINV(RAND())</f>
        <v>5.81133925230945</v>
      </c>
      <c r="BQ64" s="4" t="n">
        <f aca="true">BP64+NORMSINV(RAND())</f>
        <v>6.39414061268865</v>
      </c>
      <c r="BR64" s="4" t="n">
        <f aca="true">BQ64+NORMSINV(RAND())</f>
        <v>7.2695294467268</v>
      </c>
      <c r="BS64" s="4" t="n">
        <f aca="true">BR64+NORMSINV(RAND())</f>
        <v>8.01198955749346</v>
      </c>
      <c r="BT64" s="4" t="n">
        <f aca="true">BS64+NORMSINV(RAND())</f>
        <v>8.80361501251356</v>
      </c>
      <c r="BU64" s="4" t="n">
        <f aca="true">BT64+NORMSINV(RAND())</f>
        <v>7.26068708162786</v>
      </c>
      <c r="BV64" s="4" t="n">
        <f aca="true">BU64+NORMSINV(RAND())</f>
        <v>6.40978032880454</v>
      </c>
      <c r="BW64" s="4" t="n">
        <f aca="true">BV64+NORMSINV(RAND())</f>
        <v>6.79235249426497</v>
      </c>
      <c r="BX64" s="4" t="n">
        <f aca="true">BW64+NORMSINV(RAND())</f>
        <v>4.49483084394075</v>
      </c>
      <c r="BY64" s="4" t="n">
        <f aca="true">BX64+NORMSINV(RAND())</f>
        <v>3.4640077270082</v>
      </c>
      <c r="BZ64" s="4" t="n">
        <f aca="true">BY64+NORMSINV(RAND())</f>
        <v>2.74168729481287</v>
      </c>
      <c r="CA64" s="4" t="n">
        <f aca="true">BZ64+NORMSINV(RAND())</f>
        <v>2.79245618469292</v>
      </c>
      <c r="CB64" s="4" t="n">
        <f aca="true">CA64+NORMSINV(RAND())</f>
        <v>2.92524510041322</v>
      </c>
      <c r="CC64" s="4" t="n">
        <f aca="true">CB64+NORMSINV(RAND())</f>
        <v>2.47164373464722</v>
      </c>
      <c r="CD64" s="4" t="n">
        <f aca="true">CC64+NORMSINV(RAND())</f>
        <v>2.39653637610762</v>
      </c>
      <c r="CE64" s="4" t="n">
        <f aca="true">CD64+NORMSINV(RAND())</f>
        <v>2.69077968176302</v>
      </c>
      <c r="CF64" s="4" t="n">
        <f aca="true">CE64+NORMSINV(RAND())</f>
        <v>1.3356875643015</v>
      </c>
      <c r="CG64" s="4" t="n">
        <f aca="true">CF64+NORMSINV(RAND())</f>
        <v>1.81640756970163</v>
      </c>
      <c r="CH64" s="4" t="n">
        <f aca="true">CG64+NORMSINV(RAND())</f>
        <v>1.03230737363606</v>
      </c>
      <c r="CI64" s="4" t="n">
        <f aca="true">CH64+NORMSINV(RAND())</f>
        <v>2.00559370859159</v>
      </c>
      <c r="CJ64" s="4" t="n">
        <f aca="true">CI64+NORMSINV(RAND())</f>
        <v>0.0410855326417765</v>
      </c>
      <c r="CK64" s="4" t="n">
        <f aca="true">CJ64+NORMSINV(RAND())</f>
        <v>-0.858215321327565</v>
      </c>
      <c r="CL64" s="4" t="n">
        <f aca="true">CK64+NORMSINV(RAND())</f>
        <v>-2.30676791902789</v>
      </c>
      <c r="CM64" s="4" t="n">
        <f aca="true">CL64+NORMSINV(RAND())</f>
        <v>-3.6557952456218</v>
      </c>
      <c r="CN64" s="4" t="n">
        <f aca="true">CM64+NORMSINV(RAND())</f>
        <v>-4.2783611839439</v>
      </c>
      <c r="CO64" s="4" t="n">
        <f aca="true">CN64+NORMSINV(RAND())</f>
        <v>-3.20040132622861</v>
      </c>
      <c r="CP64" s="4" t="n">
        <f aca="true">CO64+NORMSINV(RAND())</f>
        <v>-3.43271791129872</v>
      </c>
      <c r="CQ64" s="4" t="n">
        <f aca="true">CP64+NORMSINV(RAND())</f>
        <v>-5.20086969104992</v>
      </c>
      <c r="CR64" s="4" t="n">
        <f aca="true">CQ64+NORMSINV(RAND())</f>
        <v>-6.57761435030324</v>
      </c>
      <c r="CS64" s="4" t="n">
        <f aca="true">CR64+NORMSINV(RAND())</f>
        <v>-6.97033631749214</v>
      </c>
      <c r="CT64" s="4" t="n">
        <f aca="true">CS64+NORMSINV(RAND())</f>
        <v>-6.2965680287804</v>
      </c>
      <c r="CU64" s="4" t="n">
        <f aca="true">CT64+NORMSINV(RAND())</f>
        <v>-9.66507860752488</v>
      </c>
      <c r="CV64" s="4" t="n">
        <f aca="true">CU64+NORMSINV(RAND())</f>
        <v>-9.6142795876014</v>
      </c>
      <c r="CW64" s="4" t="n">
        <f aca="true">CV64+NORMSINV(RAND())</f>
        <v>-10.5583613617001</v>
      </c>
      <c r="CX64" s="4" t="n">
        <f aca="true">CW64+NORMSINV(RAND())</f>
        <v>-10.98109374174</v>
      </c>
      <c r="CY64" s="4" t="n">
        <f aca="true">CX64+NORMSINV(RAND())</f>
        <v>-10.5428209700601</v>
      </c>
      <c r="DA64" s="1" t="n">
        <f aca="false">SIGN(CY64)*FLOOR(ABS(CY64),5)</f>
        <v>-10</v>
      </c>
    </row>
    <row r="65" customFormat="false" ht="13.5" hidden="false" customHeight="false" outlineLevel="0" collapsed="false">
      <c r="B65" s="2" t="n">
        <f aca="false">B64+1</f>
        <v>63</v>
      </c>
      <c r="C65" s="4" t="n">
        <v>0</v>
      </c>
      <c r="D65" s="4" t="n">
        <f aca="true">C65+NORMSINV(RAND())</f>
        <v>-2.03628147351921</v>
      </c>
      <c r="E65" s="4" t="n">
        <f aca="true">D65+NORMSINV(RAND())</f>
        <v>-3.18489098891411</v>
      </c>
      <c r="F65" s="4" t="n">
        <f aca="true">E65+NORMSINV(RAND())</f>
        <v>-2.89904365012204</v>
      </c>
      <c r="G65" s="4" t="n">
        <f aca="true">F65+NORMSINV(RAND())</f>
        <v>-3.69881682402262</v>
      </c>
      <c r="H65" s="4" t="n">
        <f aca="true">G65+NORMSINV(RAND())</f>
        <v>-2.9545442311721</v>
      </c>
      <c r="I65" s="4" t="n">
        <f aca="true">H65+NORMSINV(RAND())</f>
        <v>-2.13137783385739</v>
      </c>
      <c r="J65" s="4" t="n">
        <f aca="true">I65+NORMSINV(RAND())</f>
        <v>-2.15855136334433</v>
      </c>
      <c r="K65" s="4" t="n">
        <f aca="true">J65+NORMSINV(RAND())</f>
        <v>-2.87974393648085</v>
      </c>
      <c r="L65" s="4" t="n">
        <f aca="true">K65+NORMSINV(RAND())</f>
        <v>-3.10538795227892</v>
      </c>
      <c r="M65" s="4" t="n">
        <f aca="true">L65+NORMSINV(RAND())</f>
        <v>-5.732442295324</v>
      </c>
      <c r="N65" s="4" t="n">
        <f aca="true">M65+NORMSINV(RAND())</f>
        <v>-6.91357909201911</v>
      </c>
      <c r="O65" s="4" t="n">
        <f aca="true">N65+NORMSINV(RAND())</f>
        <v>-8.87880206783227</v>
      </c>
      <c r="P65" s="4" t="n">
        <f aca="true">O65+NORMSINV(RAND())</f>
        <v>-9.72133828870151</v>
      </c>
      <c r="Q65" s="4" t="n">
        <f aca="true">P65+NORMSINV(RAND())</f>
        <v>-10.1593016670872</v>
      </c>
      <c r="R65" s="4" t="n">
        <f aca="true">Q65+NORMSINV(RAND())</f>
        <v>-9.18201284070937</v>
      </c>
      <c r="S65" s="4" t="n">
        <f aca="true">R65+NORMSINV(RAND())</f>
        <v>-7.19644856960403</v>
      </c>
      <c r="T65" s="4" t="n">
        <f aca="true">S65+NORMSINV(RAND())</f>
        <v>-6.14149488264925</v>
      </c>
      <c r="U65" s="4" t="n">
        <f aca="true">T65+NORMSINV(RAND())</f>
        <v>-5.62058691580034</v>
      </c>
      <c r="V65" s="4" t="n">
        <f aca="true">U65+NORMSINV(RAND())</f>
        <v>-7.67044463143994</v>
      </c>
      <c r="W65" s="4" t="n">
        <f aca="true">V65+NORMSINV(RAND())</f>
        <v>-6.73497554651385</v>
      </c>
      <c r="X65" s="4" t="n">
        <f aca="true">W65+NORMSINV(RAND())</f>
        <v>-8.10037677244184</v>
      </c>
      <c r="Y65" s="4" t="n">
        <f aca="true">X65+NORMSINV(RAND())</f>
        <v>-7.75515337371598</v>
      </c>
      <c r="Z65" s="4" t="n">
        <f aca="true">Y65+NORMSINV(RAND())</f>
        <v>-9.66667078344445</v>
      </c>
      <c r="AA65" s="4" t="n">
        <f aca="true">Z65+NORMSINV(RAND())</f>
        <v>-9.22106605976902</v>
      </c>
      <c r="AB65" s="4" t="n">
        <f aca="true">AA65+NORMSINV(RAND())</f>
        <v>-7.27556046610303</v>
      </c>
      <c r="AC65" s="4" t="n">
        <f aca="true">AB65+NORMSINV(RAND())</f>
        <v>-7.2629284817767</v>
      </c>
      <c r="AD65" s="4" t="n">
        <f aca="true">AC65+NORMSINV(RAND())</f>
        <v>-6.78106245522984</v>
      </c>
      <c r="AE65" s="4" t="n">
        <f aca="true">AD65+NORMSINV(RAND())</f>
        <v>-8.70046011507495</v>
      </c>
      <c r="AF65" s="4" t="n">
        <f aca="true">AE65+NORMSINV(RAND())</f>
        <v>-8.06658125403413</v>
      </c>
      <c r="AG65" s="4" t="n">
        <f aca="true">AF65+NORMSINV(RAND())</f>
        <v>-8.45883159385418</v>
      </c>
      <c r="AH65" s="4" t="n">
        <f aca="true">AG65+NORMSINV(RAND())</f>
        <v>-8.34851485019706</v>
      </c>
      <c r="AI65" s="4" t="n">
        <f aca="true">AH65+NORMSINV(RAND())</f>
        <v>-8.3323358855241</v>
      </c>
      <c r="AJ65" s="4" t="n">
        <f aca="true">AI65+NORMSINV(RAND())</f>
        <v>-6.91406539823641</v>
      </c>
      <c r="AK65" s="4" t="n">
        <f aca="true">AJ65+NORMSINV(RAND())</f>
        <v>-8.9092819895589</v>
      </c>
      <c r="AL65" s="4" t="n">
        <f aca="true">AK65+NORMSINV(RAND())</f>
        <v>-9.39649667537231</v>
      </c>
      <c r="AM65" s="4" t="n">
        <f aca="true">AL65+NORMSINV(RAND())</f>
        <v>-8.09169130739463</v>
      </c>
      <c r="AN65" s="4" t="n">
        <f aca="true">AM65+NORMSINV(RAND())</f>
        <v>-7.84148389917479</v>
      </c>
      <c r="AO65" s="4" t="n">
        <f aca="true">AN65+NORMSINV(RAND())</f>
        <v>-7.08137405661394</v>
      </c>
      <c r="AP65" s="4" t="n">
        <f aca="true">AO65+NORMSINV(RAND())</f>
        <v>-7.1712151358408</v>
      </c>
      <c r="AQ65" s="4" t="n">
        <f aca="true">AP65+NORMSINV(RAND())</f>
        <v>-7.75567280245978</v>
      </c>
      <c r="AR65" s="4" t="n">
        <f aca="true">AQ65+NORMSINV(RAND())</f>
        <v>-7.56525686812142</v>
      </c>
      <c r="AS65" s="4" t="n">
        <f aca="true">AR65+NORMSINV(RAND())</f>
        <v>-8.22755561982608</v>
      </c>
      <c r="AT65" s="4" t="n">
        <f aca="true">AS65+NORMSINV(RAND())</f>
        <v>-8.49735867756304</v>
      </c>
      <c r="AU65" s="4" t="n">
        <f aca="true">AT65+NORMSINV(RAND())</f>
        <v>-7.99345344047741</v>
      </c>
      <c r="AV65" s="4" t="n">
        <f aca="true">AU65+NORMSINV(RAND())</f>
        <v>-6.42062322526115</v>
      </c>
      <c r="AW65" s="4" t="n">
        <f aca="true">AV65+NORMSINV(RAND())</f>
        <v>-8.66671982280663</v>
      </c>
      <c r="AX65" s="4" t="n">
        <f aca="true">AW65+NORMSINV(RAND())</f>
        <v>-7.96730183361094</v>
      </c>
      <c r="AY65" s="4" t="n">
        <f aca="true">AX65+NORMSINV(RAND())</f>
        <v>-6.75854711364036</v>
      </c>
      <c r="AZ65" s="4" t="n">
        <f aca="true">AY65+NORMSINV(RAND())</f>
        <v>-7.35029284756442</v>
      </c>
      <c r="BA65" s="4" t="n">
        <f aca="true">AZ65+NORMSINV(RAND())</f>
        <v>-9.6592199714095</v>
      </c>
      <c r="BB65" s="4" t="n">
        <f aca="true">BA65+NORMSINV(RAND())</f>
        <v>-10.89196774158</v>
      </c>
      <c r="BC65" s="4" t="n">
        <f aca="true">BB65+NORMSINV(RAND())</f>
        <v>-11.9016098311871</v>
      </c>
      <c r="BD65" s="4" t="n">
        <f aca="true">BC65+NORMSINV(RAND())</f>
        <v>-13.3138504021286</v>
      </c>
      <c r="BE65" s="4" t="n">
        <f aca="true">BD65+NORMSINV(RAND())</f>
        <v>-14.1087140468468</v>
      </c>
      <c r="BF65" s="4" t="n">
        <f aca="true">BE65+NORMSINV(RAND())</f>
        <v>-15.0034221754278</v>
      </c>
      <c r="BG65" s="4" t="n">
        <f aca="true">BF65+NORMSINV(RAND())</f>
        <v>-16.0556723077728</v>
      </c>
      <c r="BH65" s="4" t="n">
        <f aca="true">BG65+NORMSINV(RAND())</f>
        <v>-18.2461160543705</v>
      </c>
      <c r="BI65" s="4" t="n">
        <f aca="true">BH65+NORMSINV(RAND())</f>
        <v>-17.2835509031594</v>
      </c>
      <c r="BJ65" s="4" t="n">
        <f aca="true">BI65+NORMSINV(RAND())</f>
        <v>-16.4001968318258</v>
      </c>
      <c r="BK65" s="4" t="n">
        <f aca="true">BJ65+NORMSINV(RAND())</f>
        <v>-16.6744174338365</v>
      </c>
      <c r="BL65" s="4" t="n">
        <f aca="true">BK65+NORMSINV(RAND())</f>
        <v>-16.0860097096056</v>
      </c>
      <c r="BM65" s="4" t="n">
        <f aca="true">BL65+NORMSINV(RAND())</f>
        <v>-15.7878277115879</v>
      </c>
      <c r="BN65" s="4" t="n">
        <f aca="true">BM65+NORMSINV(RAND())</f>
        <v>-17.5427525903794</v>
      </c>
      <c r="BO65" s="4" t="n">
        <f aca="true">BN65+NORMSINV(RAND())</f>
        <v>-17.9067595122915</v>
      </c>
      <c r="BP65" s="4" t="n">
        <f aca="true">BO65+NORMSINV(RAND())</f>
        <v>-19.2420965547773</v>
      </c>
      <c r="BQ65" s="4" t="n">
        <f aca="true">BP65+NORMSINV(RAND())</f>
        <v>-19.7175158704991</v>
      </c>
      <c r="BR65" s="4" t="n">
        <f aca="true">BQ65+NORMSINV(RAND())</f>
        <v>-21.2145460612528</v>
      </c>
      <c r="BS65" s="4" t="n">
        <f aca="true">BR65+NORMSINV(RAND())</f>
        <v>-21.989349122496</v>
      </c>
      <c r="BT65" s="4" t="n">
        <f aca="true">BS65+NORMSINV(RAND())</f>
        <v>-22.7360055221056</v>
      </c>
      <c r="BU65" s="4" t="n">
        <f aca="true">BT65+NORMSINV(RAND())</f>
        <v>-23.0151225121263</v>
      </c>
      <c r="BV65" s="4" t="n">
        <f aca="true">BU65+NORMSINV(RAND())</f>
        <v>-23.3326420952251</v>
      </c>
      <c r="BW65" s="4" t="n">
        <f aca="true">BV65+NORMSINV(RAND())</f>
        <v>-22.2396961266253</v>
      </c>
      <c r="BX65" s="4" t="n">
        <f aca="true">BW65+NORMSINV(RAND())</f>
        <v>-21.1534298476419</v>
      </c>
      <c r="BY65" s="4" t="n">
        <f aca="true">BX65+NORMSINV(RAND())</f>
        <v>-21.8818331491976</v>
      </c>
      <c r="BZ65" s="4" t="n">
        <f aca="true">BY65+NORMSINV(RAND())</f>
        <v>-21.2419927651527</v>
      </c>
      <c r="CA65" s="4" t="n">
        <f aca="true">BZ65+NORMSINV(RAND())</f>
        <v>-22.443046878673</v>
      </c>
      <c r="CB65" s="4" t="n">
        <f aca="true">CA65+NORMSINV(RAND())</f>
        <v>-21.5428825899114</v>
      </c>
      <c r="CC65" s="4" t="n">
        <f aca="true">CB65+NORMSINV(RAND())</f>
        <v>-23.0492710539919</v>
      </c>
      <c r="CD65" s="4" t="n">
        <f aca="true">CC65+NORMSINV(RAND())</f>
        <v>-24.1223809311698</v>
      </c>
      <c r="CE65" s="4" t="n">
        <f aca="true">CD65+NORMSINV(RAND())</f>
        <v>-24.3202854661525</v>
      </c>
      <c r="CF65" s="4" t="n">
        <f aca="true">CE65+NORMSINV(RAND())</f>
        <v>-23.7907050272888</v>
      </c>
      <c r="CG65" s="4" t="n">
        <f aca="true">CF65+NORMSINV(RAND())</f>
        <v>-24.8026204852934</v>
      </c>
      <c r="CH65" s="4" t="n">
        <f aca="true">CG65+NORMSINV(RAND())</f>
        <v>-25.1195972364866</v>
      </c>
      <c r="CI65" s="4" t="n">
        <f aca="true">CH65+NORMSINV(RAND())</f>
        <v>-23.9530619243532</v>
      </c>
      <c r="CJ65" s="4" t="n">
        <f aca="true">CI65+NORMSINV(RAND())</f>
        <v>-23.5797407233076</v>
      </c>
      <c r="CK65" s="4" t="n">
        <f aca="true">CJ65+NORMSINV(RAND())</f>
        <v>-22.8062927882803</v>
      </c>
      <c r="CL65" s="4" t="n">
        <f aca="true">CK65+NORMSINV(RAND())</f>
        <v>-24.1277310563109</v>
      </c>
      <c r="CM65" s="4" t="n">
        <f aca="true">CL65+NORMSINV(RAND())</f>
        <v>-24.2458608646201</v>
      </c>
      <c r="CN65" s="4" t="n">
        <f aca="true">CM65+NORMSINV(RAND())</f>
        <v>-24.7535416376622</v>
      </c>
      <c r="CO65" s="4" t="n">
        <f aca="true">CN65+NORMSINV(RAND())</f>
        <v>-24.6973744582611</v>
      </c>
      <c r="CP65" s="4" t="n">
        <f aca="true">CO65+NORMSINV(RAND())</f>
        <v>-26.1535536457179</v>
      </c>
      <c r="CQ65" s="4" t="n">
        <f aca="true">CP65+NORMSINV(RAND())</f>
        <v>-27.538656278181</v>
      </c>
      <c r="CR65" s="4" t="n">
        <f aca="true">CQ65+NORMSINV(RAND())</f>
        <v>-26.9882692123588</v>
      </c>
      <c r="CS65" s="4" t="n">
        <f aca="true">CR65+NORMSINV(RAND())</f>
        <v>-27.4697614826199</v>
      </c>
      <c r="CT65" s="4" t="n">
        <f aca="true">CS65+NORMSINV(RAND())</f>
        <v>-26.0610514247683</v>
      </c>
      <c r="CU65" s="4" t="n">
        <f aca="true">CT65+NORMSINV(RAND())</f>
        <v>-26.3184925696662</v>
      </c>
      <c r="CV65" s="4" t="n">
        <f aca="true">CU65+NORMSINV(RAND())</f>
        <v>-28.208922631925</v>
      </c>
      <c r="CW65" s="4" t="n">
        <f aca="true">CV65+NORMSINV(RAND())</f>
        <v>-28.901568527636</v>
      </c>
      <c r="CX65" s="4" t="n">
        <f aca="true">CW65+NORMSINV(RAND())</f>
        <v>-28.4805102387848</v>
      </c>
      <c r="CY65" s="4" t="n">
        <f aca="true">CX65+NORMSINV(RAND())</f>
        <v>-28.1479283440131</v>
      </c>
      <c r="DA65" s="1" t="n">
        <f aca="false">SIGN(CY65)*FLOOR(ABS(CY65),5)</f>
        <v>-25</v>
      </c>
    </row>
    <row r="66" customFormat="false" ht="13.5" hidden="false" customHeight="false" outlineLevel="0" collapsed="false">
      <c r="B66" s="2" t="n">
        <f aca="false">B65+1</f>
        <v>64</v>
      </c>
      <c r="C66" s="4" t="n">
        <v>0</v>
      </c>
      <c r="D66" s="4" t="n">
        <f aca="true">C66+NORMSINV(RAND())</f>
        <v>-2.9987853675943</v>
      </c>
      <c r="E66" s="4" t="n">
        <f aca="true">D66+NORMSINV(RAND())</f>
        <v>-1.82999111364401</v>
      </c>
      <c r="F66" s="4" t="n">
        <f aca="true">E66+NORMSINV(RAND())</f>
        <v>-0.684712828181516</v>
      </c>
      <c r="G66" s="4" t="n">
        <f aca="true">F66+NORMSINV(RAND())</f>
        <v>-2.02521638425135</v>
      </c>
      <c r="H66" s="4" t="n">
        <f aca="true">G66+NORMSINV(RAND())</f>
        <v>-1.23708924554501</v>
      </c>
      <c r="I66" s="4" t="n">
        <f aca="true">H66+NORMSINV(RAND())</f>
        <v>-2.04163787795962</v>
      </c>
      <c r="J66" s="4" t="n">
        <f aca="true">I66+NORMSINV(RAND())</f>
        <v>-2.86346420029991</v>
      </c>
      <c r="K66" s="4" t="n">
        <f aca="true">J66+NORMSINV(RAND())</f>
        <v>-4.69513698433368</v>
      </c>
      <c r="L66" s="4" t="n">
        <f aca="true">K66+NORMSINV(RAND())</f>
        <v>-7.32485240724393</v>
      </c>
      <c r="M66" s="4" t="n">
        <f aca="true">L66+NORMSINV(RAND())</f>
        <v>-6.4614119408813</v>
      </c>
      <c r="N66" s="4" t="n">
        <f aca="true">M66+NORMSINV(RAND())</f>
        <v>-7.12838381127243</v>
      </c>
      <c r="O66" s="4" t="n">
        <f aca="true">N66+NORMSINV(RAND())</f>
        <v>-5.222786876381</v>
      </c>
      <c r="P66" s="4" t="n">
        <f aca="true">O66+NORMSINV(RAND())</f>
        <v>-6.36759879699627</v>
      </c>
      <c r="Q66" s="4" t="n">
        <f aca="true">P66+NORMSINV(RAND())</f>
        <v>-6.32056585755798</v>
      </c>
      <c r="R66" s="4" t="n">
        <f aca="true">Q66+NORMSINV(RAND())</f>
        <v>-6.40563143309431</v>
      </c>
      <c r="S66" s="4" t="n">
        <f aca="true">R66+NORMSINV(RAND())</f>
        <v>-5.81952246777559</v>
      </c>
      <c r="T66" s="4" t="n">
        <f aca="true">S66+NORMSINV(RAND())</f>
        <v>-5.53487140823918</v>
      </c>
      <c r="U66" s="4" t="n">
        <f aca="true">T66+NORMSINV(RAND())</f>
        <v>-6.22809572397821</v>
      </c>
      <c r="V66" s="4" t="n">
        <f aca="true">U66+NORMSINV(RAND())</f>
        <v>-5.76447605149477</v>
      </c>
      <c r="W66" s="4" t="n">
        <f aca="true">V66+NORMSINV(RAND())</f>
        <v>-6.74616191548297</v>
      </c>
      <c r="X66" s="4" t="n">
        <f aca="true">W66+NORMSINV(RAND())</f>
        <v>-6.83531907391228</v>
      </c>
      <c r="Y66" s="4" t="n">
        <f aca="true">X66+NORMSINV(RAND())</f>
        <v>-7.82419635714012</v>
      </c>
      <c r="Z66" s="4" t="n">
        <f aca="true">Y66+NORMSINV(RAND())</f>
        <v>-7.45940636830582</v>
      </c>
      <c r="AA66" s="4" t="n">
        <f aca="true">Z66+NORMSINV(RAND())</f>
        <v>-8.46507692248262</v>
      </c>
      <c r="AB66" s="4" t="n">
        <f aca="true">AA66+NORMSINV(RAND())</f>
        <v>-8.31285264709059</v>
      </c>
      <c r="AC66" s="4" t="n">
        <f aca="true">AB66+NORMSINV(RAND())</f>
        <v>-7.42513147696001</v>
      </c>
      <c r="AD66" s="4" t="n">
        <f aca="true">AC66+NORMSINV(RAND())</f>
        <v>-6.1990011715629</v>
      </c>
      <c r="AE66" s="4" t="n">
        <f aca="true">AD66+NORMSINV(RAND())</f>
        <v>-5.21037237774575</v>
      </c>
      <c r="AF66" s="4" t="n">
        <f aca="true">AE66+NORMSINV(RAND())</f>
        <v>-5.12000889790516</v>
      </c>
      <c r="AG66" s="4" t="n">
        <f aca="true">AF66+NORMSINV(RAND())</f>
        <v>-3.43783332290608</v>
      </c>
      <c r="AH66" s="4" t="n">
        <f aca="true">AG66+NORMSINV(RAND())</f>
        <v>-3.45399285726379</v>
      </c>
      <c r="AI66" s="4" t="n">
        <f aca="true">AH66+NORMSINV(RAND())</f>
        <v>-2.67790353213142</v>
      </c>
      <c r="AJ66" s="4" t="n">
        <f aca="true">AI66+NORMSINV(RAND())</f>
        <v>-1.23079641971483</v>
      </c>
      <c r="AK66" s="4" t="n">
        <f aca="true">AJ66+NORMSINV(RAND())</f>
        <v>-0.633083302027064</v>
      </c>
      <c r="AL66" s="4" t="n">
        <f aca="true">AK66+NORMSINV(RAND())</f>
        <v>-0.396725675160214</v>
      </c>
      <c r="AM66" s="4" t="n">
        <f aca="true">AL66+NORMSINV(RAND())</f>
        <v>-1.02136390374735</v>
      </c>
      <c r="AN66" s="4" t="n">
        <f aca="true">AM66+NORMSINV(RAND())</f>
        <v>-0.350148176352054</v>
      </c>
      <c r="AO66" s="4" t="n">
        <f aca="true">AN66+NORMSINV(RAND())</f>
        <v>-1.43566391880434</v>
      </c>
      <c r="AP66" s="4" t="n">
        <f aca="true">AO66+NORMSINV(RAND())</f>
        <v>-2.97216995694392</v>
      </c>
      <c r="AQ66" s="4" t="n">
        <f aca="true">AP66+NORMSINV(RAND())</f>
        <v>-2.84244085156619</v>
      </c>
      <c r="AR66" s="4" t="n">
        <f aca="true">AQ66+NORMSINV(RAND())</f>
        <v>-3.71638696324394</v>
      </c>
      <c r="AS66" s="4" t="n">
        <f aca="true">AR66+NORMSINV(RAND())</f>
        <v>-3.60121159242882</v>
      </c>
      <c r="AT66" s="4" t="n">
        <f aca="true">AS66+NORMSINV(RAND())</f>
        <v>-3.93050456871003</v>
      </c>
      <c r="AU66" s="4" t="n">
        <f aca="true">AT66+NORMSINV(RAND())</f>
        <v>-4.69585528645848</v>
      </c>
      <c r="AV66" s="4" t="n">
        <f aca="true">AU66+NORMSINV(RAND())</f>
        <v>-4.75135963257831</v>
      </c>
      <c r="AW66" s="4" t="n">
        <f aca="true">AV66+NORMSINV(RAND())</f>
        <v>-5.66482743583415</v>
      </c>
      <c r="AX66" s="4" t="n">
        <f aca="true">AW66+NORMSINV(RAND())</f>
        <v>-7.59203162346675</v>
      </c>
      <c r="AY66" s="4" t="n">
        <f aca="true">AX66+NORMSINV(RAND())</f>
        <v>-6.11974559760737</v>
      </c>
      <c r="AZ66" s="4" t="n">
        <f aca="true">AY66+NORMSINV(RAND())</f>
        <v>-6.0848006877572</v>
      </c>
      <c r="BA66" s="4" t="n">
        <f aca="true">AZ66+NORMSINV(RAND())</f>
        <v>-5.09954545390575</v>
      </c>
      <c r="BB66" s="4" t="n">
        <f aca="true">BA66+NORMSINV(RAND())</f>
        <v>-4.77303661272043</v>
      </c>
      <c r="BC66" s="4" t="n">
        <f aca="true">BB66+NORMSINV(RAND())</f>
        <v>-3.22995948845245</v>
      </c>
      <c r="BD66" s="4" t="n">
        <f aca="true">BC66+NORMSINV(RAND())</f>
        <v>-2.77508421408284</v>
      </c>
      <c r="BE66" s="4" t="n">
        <f aca="true">BD66+NORMSINV(RAND())</f>
        <v>-1.58335103079661</v>
      </c>
      <c r="BF66" s="4" t="n">
        <f aca="true">BE66+NORMSINV(RAND())</f>
        <v>-1.34335959453258</v>
      </c>
      <c r="BG66" s="4" t="n">
        <f aca="true">BF66+NORMSINV(RAND())</f>
        <v>-1.19262768254948</v>
      </c>
      <c r="BH66" s="4" t="n">
        <f aca="true">BG66+NORMSINV(RAND())</f>
        <v>-1.3852098235894</v>
      </c>
      <c r="BI66" s="4" t="n">
        <f aca="true">BH66+NORMSINV(RAND())</f>
        <v>-1.65776783160848</v>
      </c>
      <c r="BJ66" s="4" t="n">
        <f aca="true">BI66+NORMSINV(RAND())</f>
        <v>-1.86993414773582</v>
      </c>
      <c r="BK66" s="4" t="n">
        <f aca="true">BJ66+NORMSINV(RAND())</f>
        <v>-1.95821916082352</v>
      </c>
      <c r="BL66" s="4" t="n">
        <f aca="true">BK66+NORMSINV(RAND())</f>
        <v>-1.72776372249348</v>
      </c>
      <c r="BM66" s="4" t="n">
        <f aca="true">BL66+NORMSINV(RAND())</f>
        <v>-2.48209180005933</v>
      </c>
      <c r="BN66" s="4" t="n">
        <f aca="true">BM66+NORMSINV(RAND())</f>
        <v>-2.38153479775643</v>
      </c>
      <c r="BO66" s="4" t="n">
        <f aca="true">BN66+NORMSINV(RAND())</f>
        <v>-2.64491170918498</v>
      </c>
      <c r="BP66" s="4" t="n">
        <f aca="true">BO66+NORMSINV(RAND())</f>
        <v>-3.64014594462774</v>
      </c>
      <c r="BQ66" s="4" t="n">
        <f aca="true">BP66+NORMSINV(RAND())</f>
        <v>-3.54404811910339</v>
      </c>
      <c r="BR66" s="4" t="n">
        <f aca="true">BQ66+NORMSINV(RAND())</f>
        <v>-1.95564741147187</v>
      </c>
      <c r="BS66" s="4" t="n">
        <f aca="true">BR66+NORMSINV(RAND())</f>
        <v>-1.45721187763872</v>
      </c>
      <c r="BT66" s="4" t="n">
        <f aca="true">BS66+NORMSINV(RAND())</f>
        <v>-1.51990168286913</v>
      </c>
      <c r="BU66" s="4" t="n">
        <f aca="true">BT66+NORMSINV(RAND())</f>
        <v>-0.878138362838805</v>
      </c>
      <c r="BV66" s="4" t="n">
        <f aca="true">BU66+NORMSINV(RAND())</f>
        <v>-3.19080982382035</v>
      </c>
      <c r="BW66" s="4" t="n">
        <f aca="true">BV66+NORMSINV(RAND())</f>
        <v>-1.19874961905752</v>
      </c>
      <c r="BX66" s="4" t="n">
        <f aca="true">BW66+NORMSINV(RAND())</f>
        <v>-1.09655254248044</v>
      </c>
      <c r="BY66" s="4" t="n">
        <f aca="true">BX66+NORMSINV(RAND())</f>
        <v>-1.2444930419757</v>
      </c>
      <c r="BZ66" s="4" t="n">
        <f aca="true">BY66+NORMSINV(RAND())</f>
        <v>-0.986744118582487</v>
      </c>
      <c r="CA66" s="4" t="n">
        <f aca="true">BZ66+NORMSINV(RAND())</f>
        <v>-1.0508607095119</v>
      </c>
      <c r="CB66" s="4" t="n">
        <f aca="true">CA66+NORMSINV(RAND())</f>
        <v>-1.02594507442335</v>
      </c>
      <c r="CC66" s="4" t="n">
        <f aca="true">CB66+NORMSINV(RAND())</f>
        <v>-1.41825260737118</v>
      </c>
      <c r="CD66" s="4" t="n">
        <f aca="true">CC66+NORMSINV(RAND())</f>
        <v>-1.50345515308175</v>
      </c>
      <c r="CE66" s="4" t="n">
        <f aca="true">CD66+NORMSINV(RAND())</f>
        <v>-1.07727954041553</v>
      </c>
      <c r="CF66" s="4" t="n">
        <f aca="true">CE66+NORMSINV(RAND())</f>
        <v>0.0919135197648613</v>
      </c>
      <c r="CG66" s="4" t="n">
        <f aca="true">CF66+NORMSINV(RAND())</f>
        <v>-0.247641998872648</v>
      </c>
      <c r="CH66" s="4" t="n">
        <f aca="true">CG66+NORMSINV(RAND())</f>
        <v>-1.1041095609401</v>
      </c>
      <c r="CI66" s="4" t="n">
        <f aca="true">CH66+NORMSINV(RAND())</f>
        <v>-0.94159254487084</v>
      </c>
      <c r="CJ66" s="4" t="n">
        <f aca="true">CI66+NORMSINV(RAND())</f>
        <v>-0.274185921145911</v>
      </c>
      <c r="CK66" s="4" t="n">
        <f aca="true">CJ66+NORMSINV(RAND())</f>
        <v>-0.838245918485244</v>
      </c>
      <c r="CL66" s="4" t="n">
        <f aca="true">CK66+NORMSINV(RAND())</f>
        <v>-1.20581776826121</v>
      </c>
      <c r="CM66" s="4" t="n">
        <f aca="true">CL66+NORMSINV(RAND())</f>
        <v>-2.37927119265155</v>
      </c>
      <c r="CN66" s="4" t="n">
        <f aca="true">CM66+NORMSINV(RAND())</f>
        <v>-3.8302354438404</v>
      </c>
      <c r="CO66" s="4" t="n">
        <f aca="true">CN66+NORMSINV(RAND())</f>
        <v>-3.24299223238748</v>
      </c>
      <c r="CP66" s="4" t="n">
        <f aca="true">CO66+NORMSINV(RAND())</f>
        <v>-2.98411246038723</v>
      </c>
      <c r="CQ66" s="4" t="n">
        <f aca="true">CP66+NORMSINV(RAND())</f>
        <v>-3.69149046204275</v>
      </c>
      <c r="CR66" s="4" t="n">
        <f aca="true">CQ66+NORMSINV(RAND())</f>
        <v>-6.2299915701153</v>
      </c>
      <c r="CS66" s="4" t="n">
        <f aca="true">CR66+NORMSINV(RAND())</f>
        <v>-6.37030108207548</v>
      </c>
      <c r="CT66" s="4" t="n">
        <f aca="true">CS66+NORMSINV(RAND())</f>
        <v>-7.35345023741421</v>
      </c>
      <c r="CU66" s="4" t="n">
        <f aca="true">CT66+NORMSINV(RAND())</f>
        <v>-6.75089927580931</v>
      </c>
      <c r="CV66" s="4" t="n">
        <f aca="true">CU66+NORMSINV(RAND())</f>
        <v>-7.91355071474115</v>
      </c>
      <c r="CW66" s="4" t="n">
        <f aca="true">CV66+NORMSINV(RAND())</f>
        <v>-6.86739008788704</v>
      </c>
      <c r="CX66" s="4" t="n">
        <f aca="true">CW66+NORMSINV(RAND())</f>
        <v>-7.15365344755413</v>
      </c>
      <c r="CY66" s="4" t="n">
        <f aca="true">CX66+NORMSINV(RAND())</f>
        <v>-5.79878633827451</v>
      </c>
      <c r="DA66" s="1" t="n">
        <f aca="false">SIGN(CY66)*FLOOR(ABS(CY66),5)</f>
        <v>-5</v>
      </c>
    </row>
    <row r="67" customFormat="false" ht="13.5" hidden="false" customHeight="false" outlineLevel="0" collapsed="false">
      <c r="B67" s="2" t="n">
        <f aca="false">B66+1</f>
        <v>65</v>
      </c>
      <c r="C67" s="4" t="n">
        <v>0</v>
      </c>
      <c r="D67" s="4" t="n">
        <f aca="true">C67+NORMSINV(RAND())</f>
        <v>-0.958984009673166</v>
      </c>
      <c r="E67" s="4" t="n">
        <f aca="true">D67+NORMSINV(RAND())</f>
        <v>-0.0196705703710305</v>
      </c>
      <c r="F67" s="4" t="n">
        <f aca="true">E67+NORMSINV(RAND())</f>
        <v>0.100690077698843</v>
      </c>
      <c r="G67" s="4" t="n">
        <f aca="true">F67+NORMSINV(RAND())</f>
        <v>0.418382858001683</v>
      </c>
      <c r="H67" s="4" t="n">
        <f aca="true">G67+NORMSINV(RAND())</f>
        <v>0.706685360633941</v>
      </c>
      <c r="I67" s="4" t="n">
        <f aca="true">H67+NORMSINV(RAND())</f>
        <v>0.0143804452235343</v>
      </c>
      <c r="J67" s="4" t="n">
        <f aca="true">I67+NORMSINV(RAND())</f>
        <v>1.09509692607636</v>
      </c>
      <c r="K67" s="4" t="n">
        <f aca="true">J67+NORMSINV(RAND())</f>
        <v>-0.513809576884806</v>
      </c>
      <c r="L67" s="4" t="n">
        <f aca="true">K67+NORMSINV(RAND())</f>
        <v>0.480851740363655</v>
      </c>
      <c r="M67" s="4" t="n">
        <f aca="true">L67+NORMSINV(RAND())</f>
        <v>1.07867663394816</v>
      </c>
      <c r="N67" s="4" t="n">
        <f aca="true">M67+NORMSINV(RAND())</f>
        <v>-1.3493950949194</v>
      </c>
      <c r="O67" s="4" t="n">
        <f aca="true">N67+NORMSINV(RAND())</f>
        <v>-2.25944505283925</v>
      </c>
      <c r="P67" s="4" t="n">
        <f aca="true">O67+NORMSINV(RAND())</f>
        <v>-3.82464307168768</v>
      </c>
      <c r="Q67" s="4" t="n">
        <f aca="true">P67+NORMSINV(RAND())</f>
        <v>-2.90619777414172</v>
      </c>
      <c r="R67" s="4" t="n">
        <f aca="true">Q67+NORMSINV(RAND())</f>
        <v>-1.31995892847464</v>
      </c>
      <c r="S67" s="4" t="n">
        <f aca="true">R67+NORMSINV(RAND())</f>
        <v>0.683534581523245</v>
      </c>
      <c r="T67" s="4" t="n">
        <f aca="true">S67+NORMSINV(RAND())</f>
        <v>0.370983916912929</v>
      </c>
      <c r="U67" s="4" t="n">
        <f aca="true">T67+NORMSINV(RAND())</f>
        <v>1.40230151611511</v>
      </c>
      <c r="V67" s="4" t="n">
        <f aca="true">U67+NORMSINV(RAND())</f>
        <v>1.69790877856181</v>
      </c>
      <c r="W67" s="4" t="n">
        <f aca="true">V67+NORMSINV(RAND())</f>
        <v>1.03447104444058</v>
      </c>
      <c r="X67" s="4" t="n">
        <f aca="true">W67+NORMSINV(RAND())</f>
        <v>1.27083943252914</v>
      </c>
      <c r="Y67" s="4" t="n">
        <f aca="true">X67+NORMSINV(RAND())</f>
        <v>0.590673078857268</v>
      </c>
      <c r="Z67" s="4" t="n">
        <f aca="true">Y67+NORMSINV(RAND())</f>
        <v>0.980424626512349</v>
      </c>
      <c r="AA67" s="4" t="n">
        <f aca="true">Z67+NORMSINV(RAND())</f>
        <v>1.38458021582527</v>
      </c>
      <c r="AB67" s="4" t="n">
        <f aca="true">AA67+NORMSINV(RAND())</f>
        <v>0.662921263541712</v>
      </c>
      <c r="AC67" s="4" t="n">
        <f aca="true">AB67+NORMSINV(RAND())</f>
        <v>0.290271971620186</v>
      </c>
      <c r="AD67" s="4" t="n">
        <f aca="true">AC67+NORMSINV(RAND())</f>
        <v>0.485237091161609</v>
      </c>
      <c r="AE67" s="4" t="n">
        <f aca="true">AD67+NORMSINV(RAND())</f>
        <v>1.15782009465981</v>
      </c>
      <c r="AF67" s="4" t="n">
        <f aca="true">AE67+NORMSINV(RAND())</f>
        <v>1.78369033394178</v>
      </c>
      <c r="AG67" s="4" t="n">
        <f aca="true">AF67+NORMSINV(RAND())</f>
        <v>4.1269652913484</v>
      </c>
      <c r="AH67" s="4" t="n">
        <f aca="true">AG67+NORMSINV(RAND())</f>
        <v>4.75890094612082</v>
      </c>
      <c r="AI67" s="4" t="n">
        <f aca="true">AH67+NORMSINV(RAND())</f>
        <v>4.52835927936748</v>
      </c>
      <c r="AJ67" s="4" t="n">
        <f aca="true">AI67+NORMSINV(RAND())</f>
        <v>3.9941695445515</v>
      </c>
      <c r="AK67" s="4" t="n">
        <f aca="true">AJ67+NORMSINV(RAND())</f>
        <v>1.81156035265976</v>
      </c>
      <c r="AL67" s="4" t="n">
        <f aca="true">AK67+NORMSINV(RAND())</f>
        <v>1.85968345917661</v>
      </c>
      <c r="AM67" s="4" t="n">
        <f aca="true">AL67+NORMSINV(RAND())</f>
        <v>2.47173462859076</v>
      </c>
      <c r="AN67" s="4" t="n">
        <f aca="true">AM67+NORMSINV(RAND())</f>
        <v>3.50281104391673</v>
      </c>
      <c r="AO67" s="4" t="n">
        <f aca="true">AN67+NORMSINV(RAND())</f>
        <v>2.4929712165138</v>
      </c>
      <c r="AP67" s="4" t="n">
        <f aca="true">AO67+NORMSINV(RAND())</f>
        <v>0.820781888236701</v>
      </c>
      <c r="AQ67" s="4" t="n">
        <f aca="true">AP67+NORMSINV(RAND())</f>
        <v>0.0808398414058741</v>
      </c>
      <c r="AR67" s="4" t="n">
        <f aca="true">AQ67+NORMSINV(RAND())</f>
        <v>-0.769941807244637</v>
      </c>
      <c r="AS67" s="4" t="n">
        <f aca="true">AR67+NORMSINV(RAND())</f>
        <v>0.681813856651179</v>
      </c>
      <c r="AT67" s="4" t="n">
        <f aca="true">AS67+NORMSINV(RAND())</f>
        <v>1.10716711787302</v>
      </c>
      <c r="AU67" s="4" t="n">
        <f aca="true">AT67+NORMSINV(RAND())</f>
        <v>1.68093182854884</v>
      </c>
      <c r="AV67" s="4" t="n">
        <f aca="true">AU67+NORMSINV(RAND())</f>
        <v>2.4219828329735</v>
      </c>
      <c r="AW67" s="4" t="n">
        <f aca="true">AV67+NORMSINV(RAND())</f>
        <v>2.31591424908922</v>
      </c>
      <c r="AX67" s="4" t="n">
        <f aca="true">AW67+NORMSINV(RAND())</f>
        <v>1.86706914183464</v>
      </c>
      <c r="AY67" s="4" t="n">
        <f aca="true">AX67+NORMSINV(RAND())</f>
        <v>2.20274419499432</v>
      </c>
      <c r="AZ67" s="4" t="n">
        <f aca="true">AY67+NORMSINV(RAND())</f>
        <v>1.76467647963845</v>
      </c>
      <c r="BA67" s="4" t="n">
        <f aca="true">AZ67+NORMSINV(RAND())</f>
        <v>1.16602587167879</v>
      </c>
      <c r="BB67" s="4" t="n">
        <f aca="true">BA67+NORMSINV(RAND())</f>
        <v>1.5743362943593</v>
      </c>
      <c r="BC67" s="4" t="n">
        <f aca="true">BB67+NORMSINV(RAND())</f>
        <v>1.45916870367955</v>
      </c>
      <c r="BD67" s="4" t="n">
        <f aca="true">BC67+NORMSINV(RAND())</f>
        <v>1.65744260562143</v>
      </c>
      <c r="BE67" s="4" t="n">
        <f aca="true">BD67+NORMSINV(RAND())</f>
        <v>3.02199836772819</v>
      </c>
      <c r="BF67" s="4" t="n">
        <f aca="true">BE67+NORMSINV(RAND())</f>
        <v>1.02594516004298</v>
      </c>
      <c r="BG67" s="4" t="n">
        <f aca="true">BF67+NORMSINV(RAND())</f>
        <v>-0.0184982079440876</v>
      </c>
      <c r="BH67" s="4" t="n">
        <f aca="true">BG67+NORMSINV(RAND())</f>
        <v>0.938532038498115</v>
      </c>
      <c r="BI67" s="4" t="n">
        <f aca="true">BH67+NORMSINV(RAND())</f>
        <v>1.35370410183026</v>
      </c>
      <c r="BJ67" s="4" t="n">
        <f aca="true">BI67+NORMSINV(RAND())</f>
        <v>1.67122202456742</v>
      </c>
      <c r="BK67" s="4" t="n">
        <f aca="true">BJ67+NORMSINV(RAND())</f>
        <v>1.8027897786203</v>
      </c>
      <c r="BL67" s="4" t="n">
        <f aca="true">BK67+NORMSINV(RAND())</f>
        <v>1.15651326478317</v>
      </c>
      <c r="BM67" s="4" t="n">
        <f aca="true">BL67+NORMSINV(RAND())</f>
        <v>-0.219031239752713</v>
      </c>
      <c r="BN67" s="4" t="n">
        <f aca="true">BM67+NORMSINV(RAND())</f>
        <v>1.13609513352902</v>
      </c>
      <c r="BO67" s="4" t="n">
        <f aca="true">BN67+NORMSINV(RAND())</f>
        <v>1.69048239699733</v>
      </c>
      <c r="BP67" s="4" t="n">
        <f aca="true">BO67+NORMSINV(RAND())</f>
        <v>2.81970322475527</v>
      </c>
      <c r="BQ67" s="4" t="n">
        <f aca="true">BP67+NORMSINV(RAND())</f>
        <v>4.05666227813541</v>
      </c>
      <c r="BR67" s="4" t="n">
        <f aca="true">BQ67+NORMSINV(RAND())</f>
        <v>5.56867110766831</v>
      </c>
      <c r="BS67" s="4" t="n">
        <f aca="true">BR67+NORMSINV(RAND())</f>
        <v>5.65541888914963</v>
      </c>
      <c r="BT67" s="4" t="n">
        <f aca="true">BS67+NORMSINV(RAND())</f>
        <v>6.16415973516449</v>
      </c>
      <c r="BU67" s="4" t="n">
        <f aca="true">BT67+NORMSINV(RAND())</f>
        <v>5.24365652761547</v>
      </c>
      <c r="BV67" s="4" t="n">
        <f aca="true">BU67+NORMSINV(RAND())</f>
        <v>4.40927825333153</v>
      </c>
      <c r="BW67" s="4" t="n">
        <f aca="true">BV67+NORMSINV(RAND())</f>
        <v>4.78754677853467</v>
      </c>
      <c r="BX67" s="4" t="n">
        <f aca="true">BW67+NORMSINV(RAND())</f>
        <v>4.07381873273719</v>
      </c>
      <c r="BY67" s="4" t="n">
        <f aca="true">BX67+NORMSINV(RAND())</f>
        <v>5.37844745804314</v>
      </c>
      <c r="BZ67" s="4" t="n">
        <f aca="true">BY67+NORMSINV(RAND())</f>
        <v>3.6334974261604</v>
      </c>
      <c r="CA67" s="4" t="n">
        <f aca="true">BZ67+NORMSINV(RAND())</f>
        <v>3.84007982766635</v>
      </c>
      <c r="CB67" s="4" t="n">
        <f aca="true">CA67+NORMSINV(RAND())</f>
        <v>5.33605173916888</v>
      </c>
      <c r="CC67" s="4" t="n">
        <f aca="true">CB67+NORMSINV(RAND())</f>
        <v>5.91018099096798</v>
      </c>
      <c r="CD67" s="4" t="n">
        <f aca="true">CC67+NORMSINV(RAND())</f>
        <v>5.16205174957493</v>
      </c>
      <c r="CE67" s="4" t="n">
        <f aca="true">CD67+NORMSINV(RAND())</f>
        <v>6.5026952365587</v>
      </c>
      <c r="CF67" s="4" t="n">
        <f aca="true">CE67+NORMSINV(RAND())</f>
        <v>6.20614728817235</v>
      </c>
      <c r="CG67" s="4" t="n">
        <f aca="true">CF67+NORMSINV(RAND())</f>
        <v>6.15251587063561</v>
      </c>
      <c r="CH67" s="4" t="n">
        <f aca="true">CG67+NORMSINV(RAND())</f>
        <v>6.21711579748495</v>
      </c>
      <c r="CI67" s="4" t="n">
        <f aca="true">CH67+NORMSINV(RAND())</f>
        <v>7.83843270789205</v>
      </c>
      <c r="CJ67" s="4" t="n">
        <f aca="true">CI67+NORMSINV(RAND())</f>
        <v>10.0994069566773</v>
      </c>
      <c r="CK67" s="4" t="n">
        <f aca="true">CJ67+NORMSINV(RAND())</f>
        <v>9.70708636832753</v>
      </c>
      <c r="CL67" s="4" t="n">
        <f aca="true">CK67+NORMSINV(RAND())</f>
        <v>8.38217843548176</v>
      </c>
      <c r="CM67" s="4" t="n">
        <f aca="true">CL67+NORMSINV(RAND())</f>
        <v>8.01330860263374</v>
      </c>
      <c r="CN67" s="4" t="n">
        <f aca="true">CM67+NORMSINV(RAND())</f>
        <v>8.05615867687973</v>
      </c>
      <c r="CO67" s="4" t="n">
        <f aca="true">CN67+NORMSINV(RAND())</f>
        <v>7.04501794437688</v>
      </c>
      <c r="CP67" s="4" t="n">
        <f aca="true">CO67+NORMSINV(RAND())</f>
        <v>5.68741999252772</v>
      </c>
      <c r="CQ67" s="4" t="n">
        <f aca="true">CP67+NORMSINV(RAND())</f>
        <v>5.58840215112527</v>
      </c>
      <c r="CR67" s="4" t="n">
        <f aca="true">CQ67+NORMSINV(RAND())</f>
        <v>6.24899193384604</v>
      </c>
      <c r="CS67" s="4" t="n">
        <f aca="true">CR67+NORMSINV(RAND())</f>
        <v>5.89107739469438</v>
      </c>
      <c r="CT67" s="4" t="n">
        <f aca="true">CS67+NORMSINV(RAND())</f>
        <v>5.6341541406637</v>
      </c>
      <c r="CU67" s="4" t="n">
        <f aca="true">CT67+NORMSINV(RAND())</f>
        <v>6.04773328993669</v>
      </c>
      <c r="CV67" s="4" t="n">
        <f aca="true">CU67+NORMSINV(RAND())</f>
        <v>4.6131937302242</v>
      </c>
      <c r="CW67" s="4" t="n">
        <f aca="true">CV67+NORMSINV(RAND())</f>
        <v>6.13145991207387</v>
      </c>
      <c r="CX67" s="4" t="n">
        <f aca="true">CW67+NORMSINV(RAND())</f>
        <v>5.86644325684004</v>
      </c>
      <c r="CY67" s="4" t="n">
        <f aca="true">CX67+NORMSINV(RAND())</f>
        <v>6.67014261198029</v>
      </c>
      <c r="DA67" s="1" t="n">
        <f aca="false">SIGN(CY67)*FLOOR(ABS(CY67),5)</f>
        <v>5</v>
      </c>
    </row>
    <row r="68" customFormat="false" ht="13.5" hidden="false" customHeight="false" outlineLevel="0" collapsed="false">
      <c r="B68" s="2" t="n">
        <f aca="false">B67+1</f>
        <v>66</v>
      </c>
      <c r="C68" s="4" t="n">
        <v>0</v>
      </c>
      <c r="D68" s="4" t="n">
        <f aca="true">C68+NORMSINV(RAND())</f>
        <v>-0.218220171057927</v>
      </c>
      <c r="E68" s="4" t="n">
        <f aca="true">D68+NORMSINV(RAND())</f>
        <v>-2.35461507881871</v>
      </c>
      <c r="F68" s="4" t="n">
        <f aca="true">E68+NORMSINV(RAND())</f>
        <v>-3.02411484796849</v>
      </c>
      <c r="G68" s="4" t="n">
        <f aca="true">F68+NORMSINV(RAND())</f>
        <v>-2.30565529758588</v>
      </c>
      <c r="H68" s="4" t="n">
        <f aca="true">G68+NORMSINV(RAND())</f>
        <v>-3.90276451681572</v>
      </c>
      <c r="I68" s="4" t="n">
        <f aca="true">H68+NORMSINV(RAND())</f>
        <v>-4.47093733708692</v>
      </c>
      <c r="J68" s="4" t="n">
        <f aca="true">I68+NORMSINV(RAND())</f>
        <v>-5.3560680561908</v>
      </c>
      <c r="K68" s="4" t="n">
        <f aca="true">J68+NORMSINV(RAND())</f>
        <v>-7.00168666770989</v>
      </c>
      <c r="L68" s="4" t="n">
        <f aca="true">K68+NORMSINV(RAND())</f>
        <v>-7.01243201050785</v>
      </c>
      <c r="M68" s="4" t="n">
        <f aca="true">L68+NORMSINV(RAND())</f>
        <v>-8.75989548190938</v>
      </c>
      <c r="N68" s="4" t="n">
        <f aca="true">M68+NORMSINV(RAND())</f>
        <v>-7.7772497347039</v>
      </c>
      <c r="O68" s="4" t="n">
        <f aca="true">N68+NORMSINV(RAND())</f>
        <v>-8.81164005416377</v>
      </c>
      <c r="P68" s="4" t="n">
        <f aca="true">O68+NORMSINV(RAND())</f>
        <v>-8.91098153122627</v>
      </c>
      <c r="Q68" s="4" t="n">
        <f aca="true">P68+NORMSINV(RAND())</f>
        <v>-8.9069650816193</v>
      </c>
      <c r="R68" s="4" t="n">
        <f aca="true">Q68+NORMSINV(RAND())</f>
        <v>-9.36297408393011</v>
      </c>
      <c r="S68" s="4" t="n">
        <f aca="true">R68+NORMSINV(RAND())</f>
        <v>-8.53377607620057</v>
      </c>
      <c r="T68" s="4" t="n">
        <f aca="true">S68+NORMSINV(RAND())</f>
        <v>-7.73821051356854</v>
      </c>
      <c r="U68" s="4" t="n">
        <f aca="true">T68+NORMSINV(RAND())</f>
        <v>-7.67709366933941</v>
      </c>
      <c r="V68" s="4" t="n">
        <f aca="true">U68+NORMSINV(RAND())</f>
        <v>-7.89531690341496</v>
      </c>
      <c r="W68" s="4" t="n">
        <f aca="true">V68+NORMSINV(RAND())</f>
        <v>-7.84948965471166</v>
      </c>
      <c r="X68" s="4" t="n">
        <f aca="true">W68+NORMSINV(RAND())</f>
        <v>-7.18839089079564</v>
      </c>
      <c r="Y68" s="4" t="n">
        <f aca="true">X68+NORMSINV(RAND())</f>
        <v>-8.55967523609319</v>
      </c>
      <c r="Z68" s="4" t="n">
        <f aca="true">Y68+NORMSINV(RAND())</f>
        <v>-8.01932273638994</v>
      </c>
      <c r="AA68" s="4" t="n">
        <f aca="true">Z68+NORMSINV(RAND())</f>
        <v>-6.90112829890857</v>
      </c>
      <c r="AB68" s="4" t="n">
        <f aca="true">AA68+NORMSINV(RAND())</f>
        <v>-7.94611076728647</v>
      </c>
      <c r="AC68" s="4" t="n">
        <f aca="true">AB68+NORMSINV(RAND())</f>
        <v>-9.03656306392498</v>
      </c>
      <c r="AD68" s="4" t="n">
        <f aca="true">AC68+NORMSINV(RAND())</f>
        <v>-7.89650889653319</v>
      </c>
      <c r="AE68" s="4" t="n">
        <f aca="true">AD68+NORMSINV(RAND())</f>
        <v>-8.42371373778162</v>
      </c>
      <c r="AF68" s="4" t="n">
        <f aca="true">AE68+NORMSINV(RAND())</f>
        <v>-9.1701984206653</v>
      </c>
      <c r="AG68" s="4" t="n">
        <f aca="true">AF68+NORMSINV(RAND())</f>
        <v>-8.77588889759144</v>
      </c>
      <c r="AH68" s="4" t="n">
        <f aca="true">AG68+NORMSINV(RAND())</f>
        <v>-8.9844537799351</v>
      </c>
      <c r="AI68" s="4" t="n">
        <f aca="true">AH68+NORMSINV(RAND())</f>
        <v>-7.64465929581468</v>
      </c>
      <c r="AJ68" s="4" t="n">
        <f aca="true">AI68+NORMSINV(RAND())</f>
        <v>-6.9144680287211</v>
      </c>
      <c r="AK68" s="4" t="n">
        <f aca="true">AJ68+NORMSINV(RAND())</f>
        <v>-8.18643873600314</v>
      </c>
      <c r="AL68" s="4" t="n">
        <f aca="true">AK68+NORMSINV(RAND())</f>
        <v>-10.5875494075956</v>
      </c>
      <c r="AM68" s="4" t="n">
        <f aca="true">AL68+NORMSINV(RAND())</f>
        <v>-10.9721336981532</v>
      </c>
      <c r="AN68" s="4" t="n">
        <f aca="true">AM68+NORMSINV(RAND())</f>
        <v>-11.1567913029584</v>
      </c>
      <c r="AO68" s="4" t="n">
        <f aca="true">AN68+NORMSINV(RAND())</f>
        <v>-12.5153693987172</v>
      </c>
      <c r="AP68" s="4" t="n">
        <f aca="true">AO68+NORMSINV(RAND())</f>
        <v>-11.9177313349295</v>
      </c>
      <c r="AQ68" s="4" t="n">
        <f aca="true">AP68+NORMSINV(RAND())</f>
        <v>-10.1178514521534</v>
      </c>
      <c r="AR68" s="4" t="n">
        <f aca="true">AQ68+NORMSINV(RAND())</f>
        <v>-9.21687596018187</v>
      </c>
      <c r="AS68" s="4" t="n">
        <f aca="true">AR68+NORMSINV(RAND())</f>
        <v>-9.00181389046519</v>
      </c>
      <c r="AT68" s="4" t="n">
        <f aca="true">AS68+NORMSINV(RAND())</f>
        <v>-9.42457694271486</v>
      </c>
      <c r="AU68" s="4" t="n">
        <f aca="true">AT68+NORMSINV(RAND())</f>
        <v>-8.01188246293851</v>
      </c>
      <c r="AV68" s="4" t="n">
        <f aca="true">AU68+NORMSINV(RAND())</f>
        <v>-7.63396358073532</v>
      </c>
      <c r="AW68" s="4" t="n">
        <f aca="true">AV68+NORMSINV(RAND())</f>
        <v>-6.26143050651065</v>
      </c>
      <c r="AX68" s="4" t="n">
        <f aca="true">AW68+NORMSINV(RAND())</f>
        <v>-5.29065976576475</v>
      </c>
      <c r="AY68" s="4" t="n">
        <f aca="true">AX68+NORMSINV(RAND())</f>
        <v>-5.58955243917829</v>
      </c>
      <c r="AZ68" s="4" t="n">
        <f aca="true">AY68+NORMSINV(RAND())</f>
        <v>-5.15701749304852</v>
      </c>
      <c r="BA68" s="4" t="n">
        <f aca="true">AZ68+NORMSINV(RAND())</f>
        <v>-5.79800118462034</v>
      </c>
      <c r="BB68" s="4" t="n">
        <f aca="true">BA68+NORMSINV(RAND())</f>
        <v>-6.47677627105204</v>
      </c>
      <c r="BC68" s="4" t="n">
        <f aca="true">BB68+NORMSINV(RAND())</f>
        <v>-7.80008096157774</v>
      </c>
      <c r="BD68" s="4" t="n">
        <f aca="true">BC68+NORMSINV(RAND())</f>
        <v>-7.64999564916038</v>
      </c>
      <c r="BE68" s="4" t="n">
        <f aca="true">BD68+NORMSINV(RAND())</f>
        <v>-7.44195156454888</v>
      </c>
      <c r="BF68" s="4" t="n">
        <f aca="true">BE68+NORMSINV(RAND())</f>
        <v>-7.77456097168733</v>
      </c>
      <c r="BG68" s="4" t="n">
        <f aca="true">BF68+NORMSINV(RAND())</f>
        <v>-8.19443497678164</v>
      </c>
      <c r="BH68" s="4" t="n">
        <f aca="true">BG68+NORMSINV(RAND())</f>
        <v>-6.86861425305559</v>
      </c>
      <c r="BI68" s="4" t="n">
        <f aca="true">BH68+NORMSINV(RAND())</f>
        <v>-7.23390079523293</v>
      </c>
      <c r="BJ68" s="4" t="n">
        <f aca="true">BI68+NORMSINV(RAND())</f>
        <v>-5.97904969001022</v>
      </c>
      <c r="BK68" s="4" t="n">
        <f aca="true">BJ68+NORMSINV(RAND())</f>
        <v>-6.29297893175156</v>
      </c>
      <c r="BL68" s="4" t="n">
        <f aca="true">BK68+NORMSINV(RAND())</f>
        <v>-6.52687932422264</v>
      </c>
      <c r="BM68" s="4" t="n">
        <f aca="true">BL68+NORMSINV(RAND())</f>
        <v>-7.22236262776393</v>
      </c>
      <c r="BN68" s="4" t="n">
        <f aca="true">BM68+NORMSINV(RAND())</f>
        <v>-7.95883662499493</v>
      </c>
      <c r="BO68" s="4" t="n">
        <f aca="true">BN68+NORMSINV(RAND())</f>
        <v>-8.80399139137294</v>
      </c>
      <c r="BP68" s="4" t="n">
        <f aca="true">BO68+NORMSINV(RAND())</f>
        <v>-7.73654033623347</v>
      </c>
      <c r="BQ68" s="4" t="n">
        <f aca="true">BP68+NORMSINV(RAND())</f>
        <v>-10.6774333271431</v>
      </c>
      <c r="BR68" s="4" t="n">
        <f aca="true">BQ68+NORMSINV(RAND())</f>
        <v>-10.872725473261</v>
      </c>
      <c r="BS68" s="4" t="n">
        <f aca="true">BR68+NORMSINV(RAND())</f>
        <v>-11.4494834587175</v>
      </c>
      <c r="BT68" s="4" t="n">
        <f aca="true">BS68+NORMSINV(RAND())</f>
        <v>-12.7001003538986</v>
      </c>
      <c r="BU68" s="4" t="n">
        <f aca="true">BT68+NORMSINV(RAND())</f>
        <v>-11.8168215816308</v>
      </c>
      <c r="BV68" s="4" t="n">
        <f aca="true">BU68+NORMSINV(RAND())</f>
        <v>-12.0048125837487</v>
      </c>
      <c r="BW68" s="4" t="n">
        <f aca="true">BV68+NORMSINV(RAND())</f>
        <v>-12.8545526244701</v>
      </c>
      <c r="BX68" s="4" t="n">
        <f aca="true">BW68+NORMSINV(RAND())</f>
        <v>-13.3797211160295</v>
      </c>
      <c r="BY68" s="4" t="n">
        <f aca="true">BX68+NORMSINV(RAND())</f>
        <v>-13.6449030845969</v>
      </c>
      <c r="BZ68" s="4" t="n">
        <f aca="true">BY68+NORMSINV(RAND())</f>
        <v>-12.7249216865359</v>
      </c>
      <c r="CA68" s="4" t="n">
        <f aca="true">BZ68+NORMSINV(RAND())</f>
        <v>-13.4316411218239</v>
      </c>
      <c r="CB68" s="4" t="n">
        <f aca="true">CA68+NORMSINV(RAND())</f>
        <v>-12.5094612563797</v>
      </c>
      <c r="CC68" s="4" t="n">
        <f aca="true">CB68+NORMSINV(RAND())</f>
        <v>-12.9349611692888</v>
      </c>
      <c r="CD68" s="4" t="n">
        <f aca="true">CC68+NORMSINV(RAND())</f>
        <v>-11.6224246178262</v>
      </c>
      <c r="CE68" s="4" t="n">
        <f aca="true">CD68+NORMSINV(RAND())</f>
        <v>-13.6525637178463</v>
      </c>
      <c r="CF68" s="4" t="n">
        <f aca="true">CE68+NORMSINV(RAND())</f>
        <v>-13.9589209730267</v>
      </c>
      <c r="CG68" s="4" t="n">
        <f aca="true">CF68+NORMSINV(RAND())</f>
        <v>-13.2709493782247</v>
      </c>
      <c r="CH68" s="4" t="n">
        <f aca="true">CG68+NORMSINV(RAND())</f>
        <v>-13.1651738161591</v>
      </c>
      <c r="CI68" s="4" t="n">
        <f aca="true">CH68+NORMSINV(RAND())</f>
        <v>-12.9640820983436</v>
      </c>
      <c r="CJ68" s="4" t="n">
        <f aca="true">CI68+NORMSINV(RAND())</f>
        <v>-10.8944297658945</v>
      </c>
      <c r="CK68" s="4" t="n">
        <f aca="true">CJ68+NORMSINV(RAND())</f>
        <v>-11.9850185633681</v>
      </c>
      <c r="CL68" s="4" t="n">
        <f aca="true">CK68+NORMSINV(RAND())</f>
        <v>-13.3066356686352</v>
      </c>
      <c r="CM68" s="4" t="n">
        <f aca="true">CL68+NORMSINV(RAND())</f>
        <v>-13.4130497876852</v>
      </c>
      <c r="CN68" s="4" t="n">
        <f aca="true">CM68+NORMSINV(RAND())</f>
        <v>-14.5475170789654</v>
      </c>
      <c r="CO68" s="4" t="n">
        <f aca="true">CN68+NORMSINV(RAND())</f>
        <v>-15.4012498404935</v>
      </c>
      <c r="CP68" s="4" t="n">
        <f aca="true">CO68+NORMSINV(RAND())</f>
        <v>-16.0164203763738</v>
      </c>
      <c r="CQ68" s="4" t="n">
        <f aca="true">CP68+NORMSINV(RAND())</f>
        <v>-15.883939983984</v>
      </c>
      <c r="CR68" s="4" t="n">
        <f aca="true">CQ68+NORMSINV(RAND())</f>
        <v>-16.7926860208854</v>
      </c>
      <c r="CS68" s="4" t="n">
        <f aca="true">CR68+NORMSINV(RAND())</f>
        <v>-16.8351577164026</v>
      </c>
      <c r="CT68" s="4" t="n">
        <f aca="true">CS68+NORMSINV(RAND())</f>
        <v>-16.1295836065503</v>
      </c>
      <c r="CU68" s="4" t="n">
        <f aca="true">CT68+NORMSINV(RAND())</f>
        <v>-16.6590563233641</v>
      </c>
      <c r="CV68" s="4" t="n">
        <f aca="true">CU68+NORMSINV(RAND())</f>
        <v>-15.3235888155864</v>
      </c>
      <c r="CW68" s="4" t="n">
        <f aca="true">CV68+NORMSINV(RAND())</f>
        <v>-15.1083130494076</v>
      </c>
      <c r="CX68" s="4" t="n">
        <f aca="true">CW68+NORMSINV(RAND())</f>
        <v>-16.7773556393749</v>
      </c>
      <c r="CY68" s="4" t="n">
        <f aca="true">CX68+NORMSINV(RAND())</f>
        <v>-17.721969533116</v>
      </c>
      <c r="DA68" s="1" t="n">
        <f aca="false">SIGN(CY68)*FLOOR(ABS(CY68),5)</f>
        <v>-15</v>
      </c>
    </row>
    <row r="69" customFormat="false" ht="13.5" hidden="false" customHeight="false" outlineLevel="0" collapsed="false">
      <c r="B69" s="2" t="n">
        <f aca="false">B68+1</f>
        <v>67</v>
      </c>
      <c r="C69" s="4" t="n">
        <v>0</v>
      </c>
      <c r="D69" s="4" t="n">
        <f aca="true">C69+NORMSINV(RAND())</f>
        <v>0.824730603704211</v>
      </c>
      <c r="E69" s="4" t="n">
        <f aca="true">D69+NORMSINV(RAND())</f>
        <v>2.44283626502275</v>
      </c>
      <c r="F69" s="4" t="n">
        <f aca="true">E69+NORMSINV(RAND())</f>
        <v>2.03757994416263</v>
      </c>
      <c r="G69" s="4" t="n">
        <f aca="true">F69+NORMSINV(RAND())</f>
        <v>1.10055351739086</v>
      </c>
      <c r="H69" s="4" t="n">
        <f aca="true">G69+NORMSINV(RAND())</f>
        <v>-0.361282013956226</v>
      </c>
      <c r="I69" s="4" t="n">
        <f aca="true">H69+NORMSINV(RAND())</f>
        <v>-0.426282217101501</v>
      </c>
      <c r="J69" s="4" t="n">
        <f aca="true">I69+NORMSINV(RAND())</f>
        <v>-0.290643945826046</v>
      </c>
      <c r="K69" s="4" t="n">
        <f aca="true">J69+NORMSINV(RAND())</f>
        <v>-0.148356854077218</v>
      </c>
      <c r="L69" s="4" t="n">
        <f aca="true">K69+NORMSINV(RAND())</f>
        <v>-2.26626307426921</v>
      </c>
      <c r="M69" s="4" t="n">
        <f aca="true">L69+NORMSINV(RAND())</f>
        <v>-2.47409390484941</v>
      </c>
      <c r="N69" s="4" t="n">
        <f aca="true">M69+NORMSINV(RAND())</f>
        <v>-2.74615841373641</v>
      </c>
      <c r="O69" s="4" t="n">
        <f aca="true">N69+NORMSINV(RAND())</f>
        <v>-2.01086410363466</v>
      </c>
      <c r="P69" s="4" t="n">
        <f aca="true">O69+NORMSINV(RAND())</f>
        <v>-2.39539875689094</v>
      </c>
      <c r="Q69" s="4" t="n">
        <f aca="true">P69+NORMSINV(RAND())</f>
        <v>-1.31931009625856</v>
      </c>
      <c r="R69" s="4" t="n">
        <f aca="true">Q69+NORMSINV(RAND())</f>
        <v>-2.13807300223742</v>
      </c>
      <c r="S69" s="4" t="n">
        <f aca="true">R69+NORMSINV(RAND())</f>
        <v>-1.49135460057542</v>
      </c>
      <c r="T69" s="4" t="n">
        <f aca="true">S69+NORMSINV(RAND())</f>
        <v>-1.18794403537959</v>
      </c>
      <c r="U69" s="4" t="n">
        <f aca="true">T69+NORMSINV(RAND())</f>
        <v>-2.17342120642451</v>
      </c>
      <c r="V69" s="4" t="n">
        <f aca="true">U69+NORMSINV(RAND())</f>
        <v>-4.14115576513312</v>
      </c>
      <c r="W69" s="4" t="n">
        <f aca="true">V69+NORMSINV(RAND())</f>
        <v>-3.82041433091864</v>
      </c>
      <c r="X69" s="4" t="n">
        <f aca="true">W69+NORMSINV(RAND())</f>
        <v>-2.22875329768489</v>
      </c>
      <c r="Y69" s="4" t="n">
        <f aca="true">X69+NORMSINV(RAND())</f>
        <v>-1.95993225072322</v>
      </c>
      <c r="Z69" s="4" t="n">
        <f aca="true">Y69+NORMSINV(RAND())</f>
        <v>-2.83937574606074</v>
      </c>
      <c r="AA69" s="4" t="n">
        <f aca="true">Z69+NORMSINV(RAND())</f>
        <v>-1.89100650053801</v>
      </c>
      <c r="AB69" s="4" t="n">
        <f aca="true">AA69+NORMSINV(RAND())</f>
        <v>-2.13704009406231</v>
      </c>
      <c r="AC69" s="4" t="n">
        <f aca="true">AB69+NORMSINV(RAND())</f>
        <v>-3.87952442476687</v>
      </c>
      <c r="AD69" s="4" t="n">
        <f aca="true">AC69+NORMSINV(RAND())</f>
        <v>-3.59644173448252</v>
      </c>
      <c r="AE69" s="4" t="n">
        <f aca="true">AD69+NORMSINV(RAND())</f>
        <v>-3.67519601761982</v>
      </c>
      <c r="AF69" s="4" t="n">
        <f aca="true">AE69+NORMSINV(RAND())</f>
        <v>-3.88626607369343</v>
      </c>
      <c r="AG69" s="4" t="n">
        <f aca="true">AF69+NORMSINV(RAND())</f>
        <v>-3.89788730111399</v>
      </c>
      <c r="AH69" s="4" t="n">
        <f aca="true">AG69+NORMSINV(RAND())</f>
        <v>-3.69061784473784</v>
      </c>
      <c r="AI69" s="4" t="n">
        <f aca="true">AH69+NORMSINV(RAND())</f>
        <v>-4.62882003363466</v>
      </c>
      <c r="AJ69" s="4" t="n">
        <f aca="true">AI69+NORMSINV(RAND())</f>
        <v>-2.74560434112795</v>
      </c>
      <c r="AK69" s="4" t="n">
        <f aca="true">AJ69+NORMSINV(RAND())</f>
        <v>-2.06175111301822</v>
      </c>
      <c r="AL69" s="4" t="n">
        <f aca="true">AK69+NORMSINV(RAND())</f>
        <v>-3.00234542285608</v>
      </c>
      <c r="AM69" s="4" t="n">
        <f aca="true">AL69+NORMSINV(RAND())</f>
        <v>-5.24586342043842</v>
      </c>
      <c r="AN69" s="4" t="n">
        <f aca="true">AM69+NORMSINV(RAND())</f>
        <v>-6.03294050340235</v>
      </c>
      <c r="AO69" s="4" t="n">
        <f aca="true">AN69+NORMSINV(RAND())</f>
        <v>-5.62400638534888</v>
      </c>
      <c r="AP69" s="4" t="n">
        <f aca="true">AO69+NORMSINV(RAND())</f>
        <v>-6.12566303889056</v>
      </c>
      <c r="AQ69" s="4" t="n">
        <f aca="true">AP69+NORMSINV(RAND())</f>
        <v>-4.62869723776314</v>
      </c>
      <c r="AR69" s="4" t="n">
        <f aca="true">AQ69+NORMSINV(RAND())</f>
        <v>-4.32288470802751</v>
      </c>
      <c r="AS69" s="4" t="n">
        <f aca="true">AR69+NORMSINV(RAND())</f>
        <v>-2.90724999280507</v>
      </c>
      <c r="AT69" s="4" t="n">
        <f aca="true">AS69+NORMSINV(RAND())</f>
        <v>-2.80800261902018</v>
      </c>
      <c r="AU69" s="4" t="n">
        <f aca="true">AT69+NORMSINV(RAND())</f>
        <v>-5.38147033102598</v>
      </c>
      <c r="AV69" s="4" t="n">
        <f aca="true">AU69+NORMSINV(RAND())</f>
        <v>-5.8018310469528</v>
      </c>
      <c r="AW69" s="4" t="n">
        <f aca="true">AV69+NORMSINV(RAND())</f>
        <v>-6.50354319902926</v>
      </c>
      <c r="AX69" s="4" t="n">
        <f aca="true">AW69+NORMSINV(RAND())</f>
        <v>-7.67139418261627</v>
      </c>
      <c r="AY69" s="4" t="n">
        <f aca="true">AX69+NORMSINV(RAND())</f>
        <v>-5.86903995741866</v>
      </c>
      <c r="AZ69" s="4" t="n">
        <f aca="true">AY69+NORMSINV(RAND())</f>
        <v>-6.19776892186027</v>
      </c>
      <c r="BA69" s="4" t="n">
        <f aca="true">AZ69+NORMSINV(RAND())</f>
        <v>-7.29814398482848</v>
      </c>
      <c r="BB69" s="4" t="n">
        <f aca="true">BA69+NORMSINV(RAND())</f>
        <v>-7.50489684797829</v>
      </c>
      <c r="BC69" s="4" t="n">
        <f aca="true">BB69+NORMSINV(RAND())</f>
        <v>-9.44025539875113</v>
      </c>
      <c r="BD69" s="4" t="n">
        <f aca="true">BC69+NORMSINV(RAND())</f>
        <v>-10.1419965718911</v>
      </c>
      <c r="BE69" s="4" t="n">
        <f aca="true">BD69+NORMSINV(RAND())</f>
        <v>-8.62507232012456</v>
      </c>
      <c r="BF69" s="4" t="n">
        <f aca="true">BE69+NORMSINV(RAND())</f>
        <v>-8.82464406843847</v>
      </c>
      <c r="BG69" s="4" t="n">
        <f aca="true">BF69+NORMSINV(RAND())</f>
        <v>-9.63889930144134</v>
      </c>
      <c r="BH69" s="4" t="n">
        <f aca="true">BG69+NORMSINV(RAND())</f>
        <v>-8.75058332606246</v>
      </c>
      <c r="BI69" s="4" t="n">
        <f aca="true">BH69+NORMSINV(RAND())</f>
        <v>-8.44582158975654</v>
      </c>
      <c r="BJ69" s="4" t="n">
        <f aca="true">BI69+NORMSINV(RAND())</f>
        <v>-8.0617518802439</v>
      </c>
      <c r="BK69" s="4" t="n">
        <f aca="true">BJ69+NORMSINV(RAND())</f>
        <v>-7.23884878811674</v>
      </c>
      <c r="BL69" s="4" t="n">
        <f aca="true">BK69+NORMSINV(RAND())</f>
        <v>-7.30070232997853</v>
      </c>
      <c r="BM69" s="4" t="n">
        <f aca="true">BL69+NORMSINV(RAND())</f>
        <v>-7.21692982942009</v>
      </c>
      <c r="BN69" s="4" t="n">
        <f aca="true">BM69+NORMSINV(RAND())</f>
        <v>-6.9572916068775</v>
      </c>
      <c r="BO69" s="4" t="n">
        <f aca="true">BN69+NORMSINV(RAND())</f>
        <v>-5.41807223864524</v>
      </c>
      <c r="BP69" s="4" t="n">
        <f aca="true">BO69+NORMSINV(RAND())</f>
        <v>-5.02857596463422</v>
      </c>
      <c r="BQ69" s="4" t="n">
        <f aca="true">BP69+NORMSINV(RAND())</f>
        <v>-6.21694922179474</v>
      </c>
      <c r="BR69" s="4" t="n">
        <f aca="true">BQ69+NORMSINV(RAND())</f>
        <v>-6.45808756952004</v>
      </c>
      <c r="BS69" s="4" t="n">
        <f aca="true">BR69+NORMSINV(RAND())</f>
        <v>-6.18901852194882</v>
      </c>
      <c r="BT69" s="4" t="n">
        <f aca="true">BS69+NORMSINV(RAND())</f>
        <v>-6.03069364207234</v>
      </c>
      <c r="BU69" s="4" t="n">
        <f aca="true">BT69+NORMSINV(RAND())</f>
        <v>-5.93900614161203</v>
      </c>
      <c r="BV69" s="4" t="n">
        <f aca="true">BU69+NORMSINV(RAND())</f>
        <v>-6.47732402564531</v>
      </c>
      <c r="BW69" s="4" t="n">
        <f aca="true">BV69+NORMSINV(RAND())</f>
        <v>-5.44233619352807</v>
      </c>
      <c r="BX69" s="4" t="n">
        <f aca="true">BW69+NORMSINV(RAND())</f>
        <v>-3.24158329556924</v>
      </c>
      <c r="BY69" s="4" t="n">
        <f aca="true">BX69+NORMSINV(RAND())</f>
        <v>-2.75721268857832</v>
      </c>
      <c r="BZ69" s="4" t="n">
        <f aca="true">BY69+NORMSINV(RAND())</f>
        <v>-2.2371862949438</v>
      </c>
      <c r="CA69" s="4" t="n">
        <f aca="true">BZ69+NORMSINV(RAND())</f>
        <v>-3.96233288406575</v>
      </c>
      <c r="CB69" s="4" t="n">
        <f aca="true">CA69+NORMSINV(RAND())</f>
        <v>-4.13737495465221</v>
      </c>
      <c r="CC69" s="4" t="n">
        <f aca="true">CB69+NORMSINV(RAND())</f>
        <v>-2.60093256470438</v>
      </c>
      <c r="CD69" s="4" t="n">
        <f aca="true">CC69+NORMSINV(RAND())</f>
        <v>-2.43292167875652</v>
      </c>
      <c r="CE69" s="4" t="n">
        <f aca="true">CD69+NORMSINV(RAND())</f>
        <v>-1.40591428107738</v>
      </c>
      <c r="CF69" s="4" t="n">
        <f aca="true">CE69+NORMSINV(RAND())</f>
        <v>-1.52979776793836</v>
      </c>
      <c r="CG69" s="4" t="n">
        <f aca="true">CF69+NORMSINV(RAND())</f>
        <v>-1.92664243395351</v>
      </c>
      <c r="CH69" s="4" t="n">
        <f aca="true">CG69+NORMSINV(RAND())</f>
        <v>-1.27867677356768</v>
      </c>
      <c r="CI69" s="4" t="n">
        <f aca="true">CH69+NORMSINV(RAND())</f>
        <v>-1.45297970016531</v>
      </c>
      <c r="CJ69" s="4" t="n">
        <f aca="true">CI69+NORMSINV(RAND())</f>
        <v>-2.2583540835576</v>
      </c>
      <c r="CK69" s="4" t="n">
        <f aca="true">CJ69+NORMSINV(RAND())</f>
        <v>-1.32438086711256</v>
      </c>
      <c r="CL69" s="4" t="n">
        <f aca="true">CK69+NORMSINV(RAND())</f>
        <v>-3.13938832982407</v>
      </c>
      <c r="CM69" s="4" t="n">
        <f aca="true">CL69+NORMSINV(RAND())</f>
        <v>-3.25723813848084</v>
      </c>
      <c r="CN69" s="4" t="n">
        <f aca="true">CM69+NORMSINV(RAND())</f>
        <v>-2.92950188645133</v>
      </c>
      <c r="CO69" s="4" t="n">
        <f aca="true">CN69+NORMSINV(RAND())</f>
        <v>-4.66519022029071</v>
      </c>
      <c r="CP69" s="4" t="n">
        <f aca="true">CO69+NORMSINV(RAND())</f>
        <v>-4.74524190528464</v>
      </c>
      <c r="CQ69" s="4" t="n">
        <f aca="true">CP69+NORMSINV(RAND())</f>
        <v>-3.88170974183409</v>
      </c>
      <c r="CR69" s="4" t="n">
        <f aca="true">CQ69+NORMSINV(RAND())</f>
        <v>-4.5114268582132</v>
      </c>
      <c r="CS69" s="4" t="n">
        <f aca="true">CR69+NORMSINV(RAND())</f>
        <v>-5.38947861926433</v>
      </c>
      <c r="CT69" s="4" t="n">
        <f aca="true">CS69+NORMSINV(RAND())</f>
        <v>-2.4701965850277</v>
      </c>
      <c r="CU69" s="4" t="n">
        <f aca="true">CT69+NORMSINV(RAND())</f>
        <v>-3.56850183630623</v>
      </c>
      <c r="CV69" s="4" t="n">
        <f aca="true">CU69+NORMSINV(RAND())</f>
        <v>-5.23500676690277</v>
      </c>
      <c r="CW69" s="4" t="n">
        <f aca="true">CV69+NORMSINV(RAND())</f>
        <v>-4.98068037651091</v>
      </c>
      <c r="CX69" s="4" t="n">
        <f aca="true">CW69+NORMSINV(RAND())</f>
        <v>-4.63678523420224</v>
      </c>
      <c r="CY69" s="4" t="n">
        <f aca="true">CX69+NORMSINV(RAND())</f>
        <v>-3.84605771417321</v>
      </c>
      <c r="DA69" s="1" t="n">
        <f aca="false">SIGN(CY69)*FLOOR(ABS(CY69),5)</f>
        <v>-0</v>
      </c>
    </row>
    <row r="70" customFormat="false" ht="13.5" hidden="false" customHeight="false" outlineLevel="0" collapsed="false">
      <c r="B70" s="2" t="n">
        <f aca="false">B69+1</f>
        <v>68</v>
      </c>
      <c r="C70" s="4" t="n">
        <v>0</v>
      </c>
      <c r="D70" s="4" t="n">
        <f aca="true">C70+NORMSINV(RAND())</f>
        <v>0.83944897772072</v>
      </c>
      <c r="E70" s="4" t="n">
        <f aca="true">D70+NORMSINV(RAND())</f>
        <v>1.45312586478607</v>
      </c>
      <c r="F70" s="4" t="n">
        <f aca="true">E70+NORMSINV(RAND())</f>
        <v>1.65523181069946</v>
      </c>
      <c r="G70" s="4" t="n">
        <f aca="true">F70+NORMSINV(RAND())</f>
        <v>1.60761748169318</v>
      </c>
      <c r="H70" s="4" t="n">
        <f aca="true">G70+NORMSINV(RAND())</f>
        <v>2.08591412783568</v>
      </c>
      <c r="I70" s="4" t="n">
        <f aca="true">H70+NORMSINV(RAND())</f>
        <v>3.33926807882353</v>
      </c>
      <c r="J70" s="4" t="n">
        <f aca="true">I70+NORMSINV(RAND())</f>
        <v>2.35618149209803</v>
      </c>
      <c r="K70" s="4" t="n">
        <f aca="true">J70+NORMSINV(RAND())</f>
        <v>4.05012352924661</v>
      </c>
      <c r="L70" s="4" t="n">
        <f aca="true">K70+NORMSINV(RAND())</f>
        <v>5.08471667658215</v>
      </c>
      <c r="M70" s="4" t="n">
        <f aca="true">L70+NORMSINV(RAND())</f>
        <v>6.01165018425774</v>
      </c>
      <c r="N70" s="4" t="n">
        <f aca="true">M70+NORMSINV(RAND())</f>
        <v>5.74977623524774</v>
      </c>
      <c r="O70" s="4" t="n">
        <f aca="true">N70+NORMSINV(RAND())</f>
        <v>7.71317292809239</v>
      </c>
      <c r="P70" s="4" t="n">
        <f aca="true">O70+NORMSINV(RAND())</f>
        <v>7.30966960499299</v>
      </c>
      <c r="Q70" s="4" t="n">
        <f aca="true">P70+NORMSINV(RAND())</f>
        <v>8.31882073353583</v>
      </c>
      <c r="R70" s="4" t="n">
        <f aca="true">Q70+NORMSINV(RAND())</f>
        <v>8.85205970928486</v>
      </c>
      <c r="S70" s="4" t="n">
        <f aca="true">R70+NORMSINV(RAND())</f>
        <v>8.83508494343914</v>
      </c>
      <c r="T70" s="4" t="n">
        <f aca="true">S70+NORMSINV(RAND())</f>
        <v>10.4488835898031</v>
      </c>
      <c r="U70" s="4" t="n">
        <f aca="true">T70+NORMSINV(RAND())</f>
        <v>11.1153644008799</v>
      </c>
      <c r="V70" s="4" t="n">
        <f aca="true">U70+NORMSINV(RAND())</f>
        <v>9.53289140868202</v>
      </c>
      <c r="W70" s="4" t="n">
        <f aca="true">V70+NORMSINV(RAND())</f>
        <v>9.80707585897072</v>
      </c>
      <c r="X70" s="4" t="n">
        <f aca="true">W70+NORMSINV(RAND())</f>
        <v>8.90719490651993</v>
      </c>
      <c r="Y70" s="4" t="n">
        <f aca="true">X70+NORMSINV(RAND())</f>
        <v>8.50762606342774</v>
      </c>
      <c r="Z70" s="4" t="n">
        <f aca="true">Y70+NORMSINV(RAND())</f>
        <v>10.1655430751467</v>
      </c>
      <c r="AA70" s="4" t="n">
        <f aca="true">Z70+NORMSINV(RAND())</f>
        <v>9.48128329829169</v>
      </c>
      <c r="AB70" s="4" t="n">
        <f aca="true">AA70+NORMSINV(RAND())</f>
        <v>7.70628855457077</v>
      </c>
      <c r="AC70" s="4" t="n">
        <f aca="true">AB70+NORMSINV(RAND())</f>
        <v>8.03317175671084</v>
      </c>
      <c r="AD70" s="4" t="n">
        <f aca="true">AC70+NORMSINV(RAND())</f>
        <v>6.77994188942211</v>
      </c>
      <c r="AE70" s="4" t="n">
        <f aca="true">AD70+NORMSINV(RAND())</f>
        <v>5.11698994810503</v>
      </c>
      <c r="AF70" s="4" t="n">
        <f aca="true">AE70+NORMSINV(RAND())</f>
        <v>6.26641111607934</v>
      </c>
      <c r="AG70" s="4" t="n">
        <f aca="true">AF70+NORMSINV(RAND())</f>
        <v>4.76458499890679</v>
      </c>
      <c r="AH70" s="4" t="n">
        <f aca="true">AG70+NORMSINV(RAND())</f>
        <v>5.04811608256389</v>
      </c>
      <c r="AI70" s="4" t="n">
        <f aca="true">AH70+NORMSINV(RAND())</f>
        <v>4.55258186009741</v>
      </c>
      <c r="AJ70" s="4" t="n">
        <f aca="true">AI70+NORMSINV(RAND())</f>
        <v>3.34258174062816</v>
      </c>
      <c r="AK70" s="4" t="n">
        <f aca="true">AJ70+NORMSINV(RAND())</f>
        <v>3.59839132873989</v>
      </c>
      <c r="AL70" s="4" t="n">
        <f aca="true">AK70+NORMSINV(RAND())</f>
        <v>3.93530868634984</v>
      </c>
      <c r="AM70" s="4" t="n">
        <f aca="true">AL70+NORMSINV(RAND())</f>
        <v>3.95007263889442</v>
      </c>
      <c r="AN70" s="4" t="n">
        <f aca="true">AM70+NORMSINV(RAND())</f>
        <v>4.38393739886769</v>
      </c>
      <c r="AO70" s="4" t="n">
        <f aca="true">AN70+NORMSINV(RAND())</f>
        <v>3.04282720473269</v>
      </c>
      <c r="AP70" s="4" t="n">
        <f aca="true">AO70+NORMSINV(RAND())</f>
        <v>2.48324783982857</v>
      </c>
      <c r="AQ70" s="4" t="n">
        <f aca="true">AP70+NORMSINV(RAND())</f>
        <v>2.52033476485412</v>
      </c>
      <c r="AR70" s="4" t="n">
        <f aca="true">AQ70+NORMSINV(RAND())</f>
        <v>2.43373458909038</v>
      </c>
      <c r="AS70" s="4" t="n">
        <f aca="true">AR70+NORMSINV(RAND())</f>
        <v>0.323598037204407</v>
      </c>
      <c r="AT70" s="4" t="n">
        <f aca="true">AS70+NORMSINV(RAND())</f>
        <v>-0.31259270207071</v>
      </c>
      <c r="AU70" s="4" t="n">
        <f aca="true">AT70+NORMSINV(RAND())</f>
        <v>-0.335486432329208</v>
      </c>
      <c r="AV70" s="4" t="n">
        <f aca="true">AU70+NORMSINV(RAND())</f>
        <v>-0.0405057640099474</v>
      </c>
      <c r="AW70" s="4" t="n">
        <f aca="true">AV70+NORMSINV(RAND())</f>
        <v>-1.26180078798506</v>
      </c>
      <c r="AX70" s="4" t="n">
        <f aca="true">AW70+NORMSINV(RAND())</f>
        <v>-1.02277867113396</v>
      </c>
      <c r="AY70" s="4" t="n">
        <f aca="true">AX70+NORMSINV(RAND())</f>
        <v>-1.21360253885347</v>
      </c>
      <c r="AZ70" s="4" t="n">
        <f aca="true">AY70+NORMSINV(RAND())</f>
        <v>-1.93729206115439</v>
      </c>
      <c r="BA70" s="4" t="n">
        <f aca="true">AZ70+NORMSINV(RAND())</f>
        <v>-3.3570662086152</v>
      </c>
      <c r="BB70" s="4" t="n">
        <f aca="true">BA70+NORMSINV(RAND())</f>
        <v>-5.23062503614958</v>
      </c>
      <c r="BC70" s="4" t="n">
        <f aca="true">BB70+NORMSINV(RAND())</f>
        <v>-3.92421215470012</v>
      </c>
      <c r="BD70" s="4" t="n">
        <f aca="true">BC70+NORMSINV(RAND())</f>
        <v>-4.07868814035567</v>
      </c>
      <c r="BE70" s="4" t="n">
        <f aca="true">BD70+NORMSINV(RAND())</f>
        <v>-2.46437998496948</v>
      </c>
      <c r="BF70" s="4" t="n">
        <f aca="true">BE70+NORMSINV(RAND())</f>
        <v>-2.31216191140857</v>
      </c>
      <c r="BG70" s="4" t="n">
        <f aca="true">BF70+NORMSINV(RAND())</f>
        <v>-1.55436720301884</v>
      </c>
      <c r="BH70" s="4" t="n">
        <f aca="true">BG70+NORMSINV(RAND())</f>
        <v>-2.70807904015877</v>
      </c>
      <c r="BI70" s="4" t="n">
        <f aca="true">BH70+NORMSINV(RAND())</f>
        <v>-3.49517463921356</v>
      </c>
      <c r="BJ70" s="4" t="n">
        <f aca="true">BI70+NORMSINV(RAND())</f>
        <v>-2.64700622497168</v>
      </c>
      <c r="BK70" s="4" t="n">
        <f aca="true">BJ70+NORMSINV(RAND())</f>
        <v>-2.86943183158843</v>
      </c>
      <c r="BL70" s="4" t="n">
        <f aca="true">BK70+NORMSINV(RAND())</f>
        <v>-2.15422680722947</v>
      </c>
      <c r="BM70" s="4" t="n">
        <f aca="true">BL70+NORMSINV(RAND())</f>
        <v>-2.55343154651781</v>
      </c>
      <c r="BN70" s="4" t="n">
        <f aca="true">BM70+NORMSINV(RAND())</f>
        <v>-1.62730819287751</v>
      </c>
      <c r="BO70" s="4" t="n">
        <f aca="true">BN70+NORMSINV(RAND())</f>
        <v>-0.410278041152954</v>
      </c>
      <c r="BP70" s="4" t="n">
        <f aca="true">BO70+NORMSINV(RAND())</f>
        <v>-0.648633769702325</v>
      </c>
      <c r="BQ70" s="4" t="n">
        <f aca="true">BP70+NORMSINV(RAND())</f>
        <v>0.540616631425947</v>
      </c>
      <c r="BR70" s="4" t="n">
        <f aca="true">BQ70+NORMSINV(RAND())</f>
        <v>2.15376980818083</v>
      </c>
      <c r="BS70" s="4" t="n">
        <f aca="true">BR70+NORMSINV(RAND())</f>
        <v>2.48385549065931</v>
      </c>
      <c r="BT70" s="4" t="n">
        <f aca="true">BS70+NORMSINV(RAND())</f>
        <v>2.53883530470858</v>
      </c>
      <c r="BU70" s="4" t="n">
        <f aca="true">BT70+NORMSINV(RAND())</f>
        <v>2.41046078998249</v>
      </c>
      <c r="BV70" s="4" t="n">
        <f aca="true">BU70+NORMSINV(RAND())</f>
        <v>2.30951100182584</v>
      </c>
      <c r="BW70" s="4" t="n">
        <f aca="true">BV70+NORMSINV(RAND())</f>
        <v>4.34971665428695</v>
      </c>
      <c r="BX70" s="4" t="n">
        <f aca="true">BW70+NORMSINV(RAND())</f>
        <v>3.66704138425966</v>
      </c>
      <c r="BY70" s="4" t="n">
        <f aca="true">BX70+NORMSINV(RAND())</f>
        <v>3.20969356383633</v>
      </c>
      <c r="BZ70" s="4" t="n">
        <f aca="true">BY70+NORMSINV(RAND())</f>
        <v>4.32085493885339</v>
      </c>
      <c r="CA70" s="4" t="n">
        <f aca="true">BZ70+NORMSINV(RAND())</f>
        <v>6.03921807757253</v>
      </c>
      <c r="CB70" s="4" t="n">
        <f aca="true">CA70+NORMSINV(RAND())</f>
        <v>8.2847381193827</v>
      </c>
      <c r="CC70" s="4" t="n">
        <f aca="true">CB70+NORMSINV(RAND())</f>
        <v>7.38808867239497</v>
      </c>
      <c r="CD70" s="4" t="n">
        <f aca="true">CC70+NORMSINV(RAND())</f>
        <v>7.50726398361799</v>
      </c>
      <c r="CE70" s="4" t="n">
        <f aca="true">CD70+NORMSINV(RAND())</f>
        <v>7.04733897719201</v>
      </c>
      <c r="CF70" s="4" t="n">
        <f aca="true">CE70+NORMSINV(RAND())</f>
        <v>7.58618718975306</v>
      </c>
      <c r="CG70" s="4" t="n">
        <f aca="true">CF70+NORMSINV(RAND())</f>
        <v>8.78056284981034</v>
      </c>
      <c r="CH70" s="4" t="n">
        <f aca="true">CG70+NORMSINV(RAND())</f>
        <v>8.13921078284016</v>
      </c>
      <c r="CI70" s="4" t="n">
        <f aca="true">CH70+NORMSINV(RAND())</f>
        <v>8.90649538041067</v>
      </c>
      <c r="CJ70" s="4" t="n">
        <f aca="true">CI70+NORMSINV(RAND())</f>
        <v>7.35518533607989</v>
      </c>
      <c r="CK70" s="4" t="n">
        <f aca="true">CJ70+NORMSINV(RAND())</f>
        <v>7.92715159359928</v>
      </c>
      <c r="CL70" s="4" t="n">
        <f aca="true">CK70+NORMSINV(RAND())</f>
        <v>8.24151622125551</v>
      </c>
      <c r="CM70" s="4" t="n">
        <f aca="true">CL70+NORMSINV(RAND())</f>
        <v>8.76122515523932</v>
      </c>
      <c r="CN70" s="4" t="n">
        <f aca="true">CM70+NORMSINV(RAND())</f>
        <v>6.28818128904964</v>
      </c>
      <c r="CO70" s="4" t="n">
        <f aca="true">CN70+NORMSINV(RAND())</f>
        <v>6.35048257617841</v>
      </c>
      <c r="CP70" s="4" t="n">
        <f aca="true">CO70+NORMSINV(RAND())</f>
        <v>5.4277712413809</v>
      </c>
      <c r="CQ70" s="4" t="n">
        <f aca="true">CP70+NORMSINV(RAND())</f>
        <v>4.66272481359318</v>
      </c>
      <c r="CR70" s="4" t="n">
        <f aca="true">CQ70+NORMSINV(RAND())</f>
        <v>3.71991690223327</v>
      </c>
      <c r="CS70" s="4" t="n">
        <f aca="true">CR70+NORMSINV(RAND())</f>
        <v>2.54495695280601</v>
      </c>
      <c r="CT70" s="4" t="n">
        <f aca="true">CS70+NORMSINV(RAND())</f>
        <v>3.47101519192729</v>
      </c>
      <c r="CU70" s="4" t="n">
        <f aca="true">CT70+NORMSINV(RAND())</f>
        <v>2.05159503090564</v>
      </c>
      <c r="CV70" s="4" t="n">
        <f aca="true">CU70+NORMSINV(RAND())</f>
        <v>2.8103742379029</v>
      </c>
      <c r="CW70" s="4" t="n">
        <f aca="true">CV70+NORMSINV(RAND())</f>
        <v>2.93436259830808</v>
      </c>
      <c r="CX70" s="4" t="n">
        <f aca="true">CW70+NORMSINV(RAND())</f>
        <v>2.50329269317086</v>
      </c>
      <c r="CY70" s="4" t="n">
        <f aca="true">CX70+NORMSINV(RAND())</f>
        <v>3.35508613023972</v>
      </c>
      <c r="DA70" s="1" t="n">
        <f aca="false">SIGN(CY70)*FLOOR(ABS(CY70),5)</f>
        <v>0</v>
      </c>
    </row>
    <row r="71" customFormat="false" ht="13.5" hidden="false" customHeight="false" outlineLevel="0" collapsed="false">
      <c r="B71" s="2" t="n">
        <f aca="false">B70+1</f>
        <v>69</v>
      </c>
      <c r="C71" s="4" t="n">
        <v>0</v>
      </c>
      <c r="D71" s="4" t="n">
        <f aca="true">C71+NORMSINV(RAND())</f>
        <v>1.35533357252248</v>
      </c>
      <c r="E71" s="4" t="n">
        <f aca="true">D71+NORMSINV(RAND())</f>
        <v>1.59940909371579</v>
      </c>
      <c r="F71" s="4" t="n">
        <f aca="true">E71+NORMSINV(RAND())</f>
        <v>0.558558336379357</v>
      </c>
      <c r="G71" s="4" t="n">
        <f aca="true">F71+NORMSINV(RAND())</f>
        <v>0.749118830719222</v>
      </c>
      <c r="H71" s="4" t="n">
        <f aca="true">G71+NORMSINV(RAND())</f>
        <v>-1.08290777011482</v>
      </c>
      <c r="I71" s="4" t="n">
        <f aca="true">H71+NORMSINV(RAND())</f>
        <v>-1.34493305260653</v>
      </c>
      <c r="J71" s="4" t="n">
        <f aca="true">I71+NORMSINV(RAND())</f>
        <v>-0.69501637727733</v>
      </c>
      <c r="K71" s="4" t="n">
        <f aca="true">J71+NORMSINV(RAND())</f>
        <v>-1.46353207034737</v>
      </c>
      <c r="L71" s="4" t="n">
        <f aca="true">K71+NORMSINV(RAND())</f>
        <v>0.425542107869191</v>
      </c>
      <c r="M71" s="4" t="n">
        <f aca="true">L71+NORMSINV(RAND())</f>
        <v>0.0290620340941687</v>
      </c>
      <c r="N71" s="4" t="n">
        <f aca="true">M71+NORMSINV(RAND())</f>
        <v>-1.18668615579254</v>
      </c>
      <c r="O71" s="4" t="n">
        <f aca="true">N71+NORMSINV(RAND())</f>
        <v>0.238235189779922</v>
      </c>
      <c r="P71" s="4" t="n">
        <f aca="true">O71+NORMSINV(RAND())</f>
        <v>-0.858610333714661</v>
      </c>
      <c r="Q71" s="4" t="n">
        <f aca="true">P71+NORMSINV(RAND())</f>
        <v>-1.15879974309599</v>
      </c>
      <c r="R71" s="4" t="n">
        <f aca="true">Q71+NORMSINV(RAND())</f>
        <v>-1.80911721891255</v>
      </c>
      <c r="S71" s="4" t="n">
        <f aca="true">R71+NORMSINV(RAND())</f>
        <v>-2.56549441953108</v>
      </c>
      <c r="T71" s="4" t="n">
        <f aca="true">S71+NORMSINV(RAND())</f>
        <v>-2.3798273110268</v>
      </c>
      <c r="U71" s="4" t="n">
        <f aca="true">T71+NORMSINV(RAND())</f>
        <v>-2.7986951809778</v>
      </c>
      <c r="V71" s="4" t="n">
        <f aca="true">U71+NORMSINV(RAND())</f>
        <v>-3.05569480324211</v>
      </c>
      <c r="W71" s="4" t="n">
        <f aca="true">V71+NORMSINV(RAND())</f>
        <v>-3.18082757085359</v>
      </c>
      <c r="X71" s="4" t="n">
        <f aca="true">W71+NORMSINV(RAND())</f>
        <v>-2.42715790210479</v>
      </c>
      <c r="Y71" s="4" t="n">
        <f aca="true">X71+NORMSINV(RAND())</f>
        <v>-1.48068661262221</v>
      </c>
      <c r="Z71" s="4" t="n">
        <f aca="true">Y71+NORMSINV(RAND())</f>
        <v>0.949466973565015</v>
      </c>
      <c r="AA71" s="4" t="n">
        <f aca="true">Z71+NORMSINV(RAND())</f>
        <v>1.08329971632047</v>
      </c>
      <c r="AB71" s="4" t="n">
        <f aca="true">AA71+NORMSINV(RAND())</f>
        <v>2.08105020262079</v>
      </c>
      <c r="AC71" s="4" t="n">
        <f aca="true">AB71+NORMSINV(RAND())</f>
        <v>3.00304998711819</v>
      </c>
      <c r="AD71" s="4" t="n">
        <f aca="true">AC71+NORMSINV(RAND())</f>
        <v>3.07021398912581</v>
      </c>
      <c r="AE71" s="4" t="n">
        <f aca="true">AD71+NORMSINV(RAND())</f>
        <v>2.78923578787645</v>
      </c>
      <c r="AF71" s="4" t="n">
        <f aca="true">AE71+NORMSINV(RAND())</f>
        <v>3.67021668741929</v>
      </c>
      <c r="AG71" s="4" t="n">
        <f aca="true">AF71+NORMSINV(RAND())</f>
        <v>4.94383660593993</v>
      </c>
      <c r="AH71" s="4" t="n">
        <f aca="true">AG71+NORMSINV(RAND())</f>
        <v>4.55083529397679</v>
      </c>
      <c r="AI71" s="4" t="n">
        <f aca="true">AH71+NORMSINV(RAND())</f>
        <v>5.68200824576973</v>
      </c>
      <c r="AJ71" s="4" t="n">
        <f aca="true">AI71+NORMSINV(RAND())</f>
        <v>6.4346220170475</v>
      </c>
      <c r="AK71" s="4" t="n">
        <f aca="true">AJ71+NORMSINV(RAND())</f>
        <v>7.61648834023096</v>
      </c>
      <c r="AL71" s="4" t="n">
        <f aca="true">AK71+NORMSINV(RAND())</f>
        <v>8.06641606555973</v>
      </c>
      <c r="AM71" s="4" t="n">
        <f aca="true">AL71+NORMSINV(RAND())</f>
        <v>8.4129166590402</v>
      </c>
      <c r="AN71" s="4" t="n">
        <f aca="true">AM71+NORMSINV(RAND())</f>
        <v>7.94512560275866</v>
      </c>
      <c r="AO71" s="4" t="n">
        <f aca="true">AN71+NORMSINV(RAND())</f>
        <v>6.59910877848377</v>
      </c>
      <c r="AP71" s="4" t="n">
        <f aca="true">AO71+NORMSINV(RAND())</f>
        <v>5.11136894884533</v>
      </c>
      <c r="AQ71" s="4" t="n">
        <f aca="true">AP71+NORMSINV(RAND())</f>
        <v>5.23459407769906</v>
      </c>
      <c r="AR71" s="4" t="n">
        <f aca="true">AQ71+NORMSINV(RAND())</f>
        <v>4.95747007187055</v>
      </c>
      <c r="AS71" s="4" t="n">
        <f aca="true">AR71+NORMSINV(RAND())</f>
        <v>3.99699498138177</v>
      </c>
      <c r="AT71" s="4" t="n">
        <f aca="true">AS71+NORMSINV(RAND())</f>
        <v>3.70710226848561</v>
      </c>
      <c r="AU71" s="4" t="n">
        <f aca="true">AT71+NORMSINV(RAND())</f>
        <v>4.23410223140287</v>
      </c>
      <c r="AV71" s="4" t="n">
        <f aca="true">AU71+NORMSINV(RAND())</f>
        <v>4.29572554536176</v>
      </c>
      <c r="AW71" s="4" t="n">
        <f aca="true">AV71+NORMSINV(RAND())</f>
        <v>4.60181999902193</v>
      </c>
      <c r="AX71" s="4" t="n">
        <f aca="true">AW71+NORMSINV(RAND())</f>
        <v>5.20684883376304</v>
      </c>
      <c r="AY71" s="4" t="n">
        <f aca="true">AX71+NORMSINV(RAND())</f>
        <v>5.62652374190063</v>
      </c>
      <c r="AZ71" s="4" t="n">
        <f aca="true">AY71+NORMSINV(RAND())</f>
        <v>7.89583189855718</v>
      </c>
      <c r="BA71" s="4" t="n">
        <f aca="true">AZ71+NORMSINV(RAND())</f>
        <v>8.11100150912372</v>
      </c>
      <c r="BB71" s="4" t="n">
        <f aca="true">BA71+NORMSINV(RAND())</f>
        <v>7.40618322031295</v>
      </c>
      <c r="BC71" s="4" t="n">
        <f aca="true">BB71+NORMSINV(RAND())</f>
        <v>7.27890913145769</v>
      </c>
      <c r="BD71" s="4" t="n">
        <f aca="true">BC71+NORMSINV(RAND())</f>
        <v>7.91244282495495</v>
      </c>
      <c r="BE71" s="4" t="n">
        <f aca="true">BD71+NORMSINV(RAND())</f>
        <v>8.31170034425178</v>
      </c>
      <c r="BF71" s="4" t="n">
        <f aca="true">BE71+NORMSINV(RAND())</f>
        <v>9.20679407485288</v>
      </c>
      <c r="BG71" s="4" t="n">
        <f aca="true">BF71+NORMSINV(RAND())</f>
        <v>9.22425983515755</v>
      </c>
      <c r="BH71" s="4" t="n">
        <f aca="true">BG71+NORMSINV(RAND())</f>
        <v>9.00559894903462</v>
      </c>
      <c r="BI71" s="4" t="n">
        <f aca="true">BH71+NORMSINV(RAND())</f>
        <v>8.95019065881091</v>
      </c>
      <c r="BJ71" s="4" t="n">
        <f aca="true">BI71+NORMSINV(RAND())</f>
        <v>8.63586386010021</v>
      </c>
      <c r="BK71" s="4" t="n">
        <f aca="true">BJ71+NORMSINV(RAND())</f>
        <v>8.65289586058</v>
      </c>
      <c r="BL71" s="4" t="n">
        <f aca="true">BK71+NORMSINV(RAND())</f>
        <v>7.26282279851096</v>
      </c>
      <c r="BM71" s="4" t="n">
        <f aca="true">BL71+NORMSINV(RAND())</f>
        <v>7.49201805178537</v>
      </c>
      <c r="BN71" s="4" t="n">
        <f aca="true">BM71+NORMSINV(RAND())</f>
        <v>6.58119361002673</v>
      </c>
      <c r="BO71" s="4" t="n">
        <f aca="true">BN71+NORMSINV(RAND())</f>
        <v>5.56037196536447</v>
      </c>
      <c r="BP71" s="4" t="n">
        <f aca="true">BO71+NORMSINV(RAND())</f>
        <v>3.33138510548213</v>
      </c>
      <c r="BQ71" s="4" t="n">
        <f aca="true">BP71+NORMSINV(RAND())</f>
        <v>2.93943629132275</v>
      </c>
      <c r="BR71" s="4" t="n">
        <f aca="true">BQ71+NORMSINV(RAND())</f>
        <v>2.10488213459402</v>
      </c>
      <c r="BS71" s="4" t="n">
        <f aca="true">BR71+NORMSINV(RAND())</f>
        <v>0.833634046821126</v>
      </c>
      <c r="BT71" s="4" t="n">
        <f aca="true">BS71+NORMSINV(RAND())</f>
        <v>-0.111116948552093</v>
      </c>
      <c r="BU71" s="4" t="n">
        <f aca="true">BT71+NORMSINV(RAND())</f>
        <v>-1.77760982682326</v>
      </c>
      <c r="BV71" s="4" t="n">
        <f aca="true">BU71+NORMSINV(RAND())</f>
        <v>-2.0583421930257</v>
      </c>
      <c r="BW71" s="4" t="n">
        <f aca="true">BV71+NORMSINV(RAND())</f>
        <v>-3.45660611461259</v>
      </c>
      <c r="BX71" s="4" t="n">
        <f aca="true">BW71+NORMSINV(RAND())</f>
        <v>-4.32277155470777</v>
      </c>
      <c r="BY71" s="4" t="n">
        <f aca="true">BX71+NORMSINV(RAND())</f>
        <v>-4.08018599901254</v>
      </c>
      <c r="BZ71" s="4" t="n">
        <f aca="true">BY71+NORMSINV(RAND())</f>
        <v>-5.42268897756113</v>
      </c>
      <c r="CA71" s="4" t="n">
        <f aca="true">BZ71+NORMSINV(RAND())</f>
        <v>-5.3751636038855</v>
      </c>
      <c r="CB71" s="4" t="n">
        <f aca="true">CA71+NORMSINV(RAND())</f>
        <v>-4.9788962394274</v>
      </c>
      <c r="CC71" s="4" t="n">
        <f aca="true">CB71+NORMSINV(RAND())</f>
        <v>-3.6650396643432</v>
      </c>
      <c r="CD71" s="4" t="n">
        <f aca="true">CC71+NORMSINV(RAND())</f>
        <v>-2.80083332850237</v>
      </c>
      <c r="CE71" s="4" t="n">
        <f aca="true">CD71+NORMSINV(RAND())</f>
        <v>-1.76722986112985</v>
      </c>
      <c r="CF71" s="4" t="n">
        <f aca="true">CE71+NORMSINV(RAND())</f>
        <v>-1.43425881685744</v>
      </c>
      <c r="CG71" s="4" t="n">
        <f aca="true">CF71+NORMSINV(RAND())</f>
        <v>-1.8405066196957</v>
      </c>
      <c r="CH71" s="4" t="n">
        <f aca="true">CG71+NORMSINV(RAND())</f>
        <v>-1.99037693677207</v>
      </c>
      <c r="CI71" s="4" t="n">
        <f aca="true">CH71+NORMSINV(RAND())</f>
        <v>-1.19062525674297</v>
      </c>
      <c r="CJ71" s="4" t="n">
        <f aca="true">CI71+NORMSINV(RAND())</f>
        <v>-1.70046791444594</v>
      </c>
      <c r="CK71" s="4" t="n">
        <f aca="true">CJ71+NORMSINV(RAND())</f>
        <v>-0.484374710289489</v>
      </c>
      <c r="CL71" s="4" t="n">
        <f aca="true">CK71+NORMSINV(RAND())</f>
        <v>-0.563811982759153</v>
      </c>
      <c r="CM71" s="4" t="n">
        <f aca="true">CL71+NORMSINV(RAND())</f>
        <v>-1.43498657094308</v>
      </c>
      <c r="CN71" s="4" t="n">
        <f aca="true">CM71+NORMSINV(RAND())</f>
        <v>-2.56317053105665</v>
      </c>
      <c r="CO71" s="4" t="n">
        <f aca="true">CN71+NORMSINV(RAND())</f>
        <v>-1.76057744133285</v>
      </c>
      <c r="CP71" s="4" t="n">
        <f aca="true">CO71+NORMSINV(RAND())</f>
        <v>-1.00124132496881</v>
      </c>
      <c r="CQ71" s="4" t="n">
        <f aca="true">CP71+NORMSINV(RAND())</f>
        <v>-1.7621768553675</v>
      </c>
      <c r="CR71" s="4" t="n">
        <f aca="true">CQ71+NORMSINV(RAND())</f>
        <v>-1.07427437907438</v>
      </c>
      <c r="CS71" s="4" t="n">
        <f aca="true">CR71+NORMSINV(RAND())</f>
        <v>-2.10372880211786</v>
      </c>
      <c r="CT71" s="4" t="n">
        <f aca="true">CS71+NORMSINV(RAND())</f>
        <v>0.0434116617800622</v>
      </c>
      <c r="CU71" s="4" t="n">
        <f aca="true">CT71+NORMSINV(RAND())</f>
        <v>-0.13937298585737</v>
      </c>
      <c r="CV71" s="4" t="n">
        <f aca="true">CU71+NORMSINV(RAND())</f>
        <v>1.51113294836175</v>
      </c>
      <c r="CW71" s="4" t="n">
        <f aca="true">CV71+NORMSINV(RAND())</f>
        <v>2.56743992838588</v>
      </c>
      <c r="CX71" s="4" t="n">
        <f aca="true">CW71+NORMSINV(RAND())</f>
        <v>3.86749199873324</v>
      </c>
      <c r="CY71" s="4" t="n">
        <f aca="true">CX71+NORMSINV(RAND())</f>
        <v>3.56311914249423</v>
      </c>
      <c r="DA71" s="1" t="n">
        <f aca="false">SIGN(CY71)*FLOOR(ABS(CY71),5)</f>
        <v>0</v>
      </c>
    </row>
    <row r="72" customFormat="false" ht="13.5" hidden="false" customHeight="false" outlineLevel="0" collapsed="false">
      <c r="B72" s="2" t="n">
        <f aca="false">B71+1</f>
        <v>70</v>
      </c>
      <c r="C72" s="4" t="n">
        <v>0</v>
      </c>
      <c r="D72" s="4" t="n">
        <f aca="true">C72+NORMSINV(RAND())</f>
        <v>0.711125758416882</v>
      </c>
      <c r="E72" s="4" t="n">
        <f aca="true">D72+NORMSINV(RAND())</f>
        <v>0.933773526245595</v>
      </c>
      <c r="F72" s="4" t="n">
        <f aca="true">E72+NORMSINV(RAND())</f>
        <v>0.606550912113307</v>
      </c>
      <c r="G72" s="4" t="n">
        <f aca="true">F72+NORMSINV(RAND())</f>
        <v>1.50291844306422</v>
      </c>
      <c r="H72" s="4" t="n">
        <f aca="true">G72+NORMSINV(RAND())</f>
        <v>1.47232304509618</v>
      </c>
      <c r="I72" s="4" t="n">
        <f aca="true">H72+NORMSINV(RAND())</f>
        <v>1.92165821612758</v>
      </c>
      <c r="J72" s="4" t="n">
        <f aca="true">I72+NORMSINV(RAND())</f>
        <v>0.8967773207599</v>
      </c>
      <c r="K72" s="4" t="n">
        <f aca="true">J72+NORMSINV(RAND())</f>
        <v>0.944094983935485</v>
      </c>
      <c r="L72" s="4" t="n">
        <f aca="true">K72+NORMSINV(RAND())</f>
        <v>0.534418979343754</v>
      </c>
      <c r="M72" s="4" t="n">
        <f aca="true">L72+NORMSINV(RAND())</f>
        <v>1.81848271065372</v>
      </c>
      <c r="N72" s="4" t="n">
        <f aca="true">M72+NORMSINV(RAND())</f>
        <v>1.45446800783554</v>
      </c>
      <c r="O72" s="4" t="n">
        <f aca="true">N72+NORMSINV(RAND())</f>
        <v>3.03861337023335</v>
      </c>
      <c r="P72" s="4" t="n">
        <f aca="true">O72+NORMSINV(RAND())</f>
        <v>2.23264154904773</v>
      </c>
      <c r="Q72" s="4" t="n">
        <f aca="true">P72+NORMSINV(RAND())</f>
        <v>3.63122550351166</v>
      </c>
      <c r="R72" s="4" t="n">
        <f aca="true">Q72+NORMSINV(RAND())</f>
        <v>3.81633676541129</v>
      </c>
      <c r="S72" s="4" t="n">
        <f aca="true">R72+NORMSINV(RAND())</f>
        <v>6.11290208591352</v>
      </c>
      <c r="T72" s="4" t="n">
        <f aca="true">S72+NORMSINV(RAND())</f>
        <v>6.32916986416257</v>
      </c>
      <c r="U72" s="4" t="n">
        <f aca="true">T72+NORMSINV(RAND())</f>
        <v>5.69605264482422</v>
      </c>
      <c r="V72" s="4" t="n">
        <f aca="true">U72+NORMSINV(RAND())</f>
        <v>4.64843108914618</v>
      </c>
      <c r="W72" s="4" t="n">
        <f aca="true">V72+NORMSINV(RAND())</f>
        <v>4.73409832098908</v>
      </c>
      <c r="X72" s="4" t="n">
        <f aca="true">W72+NORMSINV(RAND())</f>
        <v>5.29402679982042</v>
      </c>
      <c r="Y72" s="4" t="n">
        <f aca="true">X72+NORMSINV(RAND())</f>
        <v>5.25091243847545</v>
      </c>
      <c r="Z72" s="4" t="n">
        <f aca="true">Y72+NORMSINV(RAND())</f>
        <v>3.40705108951759</v>
      </c>
      <c r="AA72" s="4" t="n">
        <f aca="true">Z72+NORMSINV(RAND())</f>
        <v>2.94642864767654</v>
      </c>
      <c r="AB72" s="4" t="n">
        <f aca="true">AA72+NORMSINV(RAND())</f>
        <v>1.51047473766272</v>
      </c>
      <c r="AC72" s="4" t="n">
        <f aca="true">AB72+NORMSINV(RAND())</f>
        <v>2.15204923336612</v>
      </c>
      <c r="AD72" s="4" t="n">
        <f aca="true">AC72+NORMSINV(RAND())</f>
        <v>2.49169209068381</v>
      </c>
      <c r="AE72" s="4" t="n">
        <f aca="true">AD72+NORMSINV(RAND())</f>
        <v>2.62192511355818</v>
      </c>
      <c r="AF72" s="4" t="n">
        <f aca="true">AE72+NORMSINV(RAND())</f>
        <v>2.50032139212775</v>
      </c>
      <c r="AG72" s="4" t="n">
        <f aca="true">AF72+NORMSINV(RAND())</f>
        <v>2.63344713781191</v>
      </c>
      <c r="AH72" s="4" t="n">
        <f aca="true">AG72+NORMSINV(RAND())</f>
        <v>2.48163604969202</v>
      </c>
      <c r="AI72" s="4" t="n">
        <f aca="true">AH72+NORMSINV(RAND())</f>
        <v>2.07628778741877</v>
      </c>
      <c r="AJ72" s="4" t="n">
        <f aca="true">AI72+NORMSINV(RAND())</f>
        <v>1.35634270474132</v>
      </c>
      <c r="AK72" s="4" t="n">
        <f aca="true">AJ72+NORMSINV(RAND())</f>
        <v>0.396353308268221</v>
      </c>
      <c r="AL72" s="4" t="n">
        <f aca="true">AK72+NORMSINV(RAND())</f>
        <v>0.691414566102311</v>
      </c>
      <c r="AM72" s="4" t="n">
        <f aca="true">AL72+NORMSINV(RAND())</f>
        <v>1.0350073665946</v>
      </c>
      <c r="AN72" s="4" t="n">
        <f aca="true">AM72+NORMSINV(RAND())</f>
        <v>1.05674132246227</v>
      </c>
      <c r="AO72" s="4" t="n">
        <f aca="true">AN72+NORMSINV(RAND())</f>
        <v>1.72930830999622</v>
      </c>
      <c r="AP72" s="4" t="n">
        <f aca="true">AO72+NORMSINV(RAND())</f>
        <v>3.11220162328014</v>
      </c>
      <c r="AQ72" s="4" t="n">
        <f aca="true">AP72+NORMSINV(RAND())</f>
        <v>3.14472586771909</v>
      </c>
      <c r="AR72" s="4" t="n">
        <f aca="true">AQ72+NORMSINV(RAND())</f>
        <v>3.20484339132557</v>
      </c>
      <c r="AS72" s="4" t="n">
        <f aca="true">AR72+NORMSINV(RAND())</f>
        <v>3.75273398166603</v>
      </c>
      <c r="AT72" s="4" t="n">
        <f aca="true">AS72+NORMSINV(RAND())</f>
        <v>3.23705549650252</v>
      </c>
      <c r="AU72" s="4" t="n">
        <f aca="true">AT72+NORMSINV(RAND())</f>
        <v>1.79160747527113</v>
      </c>
      <c r="AV72" s="4" t="n">
        <f aca="true">AU72+NORMSINV(RAND())</f>
        <v>0.462006112875136</v>
      </c>
      <c r="AW72" s="4" t="n">
        <f aca="true">AV72+NORMSINV(RAND())</f>
        <v>0.841354578852136</v>
      </c>
      <c r="AX72" s="4" t="n">
        <f aca="true">AW72+NORMSINV(RAND())</f>
        <v>0.909512626864478</v>
      </c>
      <c r="AY72" s="4" t="n">
        <f aca="true">AX72+NORMSINV(RAND())</f>
        <v>-0.133555658010484</v>
      </c>
      <c r="AZ72" s="4" t="n">
        <f aca="true">AY72+NORMSINV(RAND())</f>
        <v>0.324885833470314</v>
      </c>
      <c r="BA72" s="4" t="n">
        <f aca="true">AZ72+NORMSINV(RAND())</f>
        <v>-1.00026821320426</v>
      </c>
      <c r="BB72" s="4" t="n">
        <f aca="true">BA72+NORMSINV(RAND())</f>
        <v>-0.791041680314596</v>
      </c>
      <c r="BC72" s="4" t="n">
        <f aca="true">BB72+NORMSINV(RAND())</f>
        <v>0.0571355777534152</v>
      </c>
      <c r="BD72" s="4" t="n">
        <f aca="true">BC72+NORMSINV(RAND())</f>
        <v>1.33585457836351</v>
      </c>
      <c r="BE72" s="4" t="n">
        <f aca="true">BD72+NORMSINV(RAND())</f>
        <v>0.116488221978784</v>
      </c>
      <c r="BF72" s="4" t="n">
        <f aca="true">BE72+NORMSINV(RAND())</f>
        <v>2.51632231158259</v>
      </c>
      <c r="BG72" s="4" t="n">
        <f aca="true">BF72+NORMSINV(RAND())</f>
        <v>2.21565644659298</v>
      </c>
      <c r="BH72" s="4" t="n">
        <f aca="true">BG72+NORMSINV(RAND())</f>
        <v>1.53179563186411</v>
      </c>
      <c r="BI72" s="4" t="n">
        <f aca="true">BH72+NORMSINV(RAND())</f>
        <v>0.346682303039351</v>
      </c>
      <c r="BJ72" s="4" t="n">
        <f aca="true">BI72+NORMSINV(RAND())</f>
        <v>3.91693810088298</v>
      </c>
      <c r="BK72" s="4" t="n">
        <f aca="true">BJ72+NORMSINV(RAND())</f>
        <v>4.46766733798094</v>
      </c>
      <c r="BL72" s="4" t="n">
        <f aca="true">BK72+NORMSINV(RAND())</f>
        <v>3.05178192819997</v>
      </c>
      <c r="BM72" s="4" t="n">
        <f aca="true">BL72+NORMSINV(RAND())</f>
        <v>2.60186233507804</v>
      </c>
      <c r="BN72" s="4" t="n">
        <f aca="true">BM72+NORMSINV(RAND())</f>
        <v>0.802976770588284</v>
      </c>
      <c r="BO72" s="4" t="n">
        <f aca="true">BN72+NORMSINV(RAND())</f>
        <v>-0.0624945425129282</v>
      </c>
      <c r="BP72" s="4" t="n">
        <f aca="true">BO72+NORMSINV(RAND())</f>
        <v>-1.83086409541894</v>
      </c>
      <c r="BQ72" s="4" t="n">
        <f aca="true">BP72+NORMSINV(RAND())</f>
        <v>-1.60776635699969</v>
      </c>
      <c r="BR72" s="4" t="n">
        <f aca="true">BQ72+NORMSINV(RAND())</f>
        <v>-1.14183414163763</v>
      </c>
      <c r="BS72" s="4" t="n">
        <f aca="true">BR72+NORMSINV(RAND())</f>
        <v>-1.7858609427269</v>
      </c>
      <c r="BT72" s="4" t="n">
        <f aca="true">BS72+NORMSINV(RAND())</f>
        <v>-0.56652916914517</v>
      </c>
      <c r="BU72" s="4" t="n">
        <f aca="true">BT72+NORMSINV(RAND())</f>
        <v>-3.32106580531154</v>
      </c>
      <c r="BV72" s="4" t="n">
        <f aca="true">BU72+NORMSINV(RAND())</f>
        <v>-3.66161282518493</v>
      </c>
      <c r="BW72" s="4" t="n">
        <f aca="true">BV72+NORMSINV(RAND())</f>
        <v>-4.96519807481836</v>
      </c>
      <c r="BX72" s="4" t="n">
        <f aca="true">BW72+NORMSINV(RAND())</f>
        <v>-4.92984262565397</v>
      </c>
      <c r="BY72" s="4" t="n">
        <f aca="true">BX72+NORMSINV(RAND())</f>
        <v>-4.52361313809204</v>
      </c>
      <c r="BZ72" s="4" t="n">
        <f aca="true">BY72+NORMSINV(RAND())</f>
        <v>-4.86898482749246</v>
      </c>
      <c r="CA72" s="4" t="n">
        <f aca="true">BZ72+NORMSINV(RAND())</f>
        <v>-5.08342585562987</v>
      </c>
      <c r="CB72" s="4" t="n">
        <f aca="true">CA72+NORMSINV(RAND())</f>
        <v>-4.85967687546351</v>
      </c>
      <c r="CC72" s="4" t="n">
        <f aca="true">CB72+NORMSINV(RAND())</f>
        <v>-5.70032116877038</v>
      </c>
      <c r="CD72" s="4" t="n">
        <f aca="true">CC72+NORMSINV(RAND())</f>
        <v>-5.64861613055709</v>
      </c>
      <c r="CE72" s="4" t="n">
        <f aca="true">CD72+NORMSINV(RAND())</f>
        <v>-5.04759543386891</v>
      </c>
      <c r="CF72" s="4" t="n">
        <f aca="true">CE72+NORMSINV(RAND())</f>
        <v>-5.96266233409021</v>
      </c>
      <c r="CG72" s="4" t="n">
        <f aca="true">CF72+NORMSINV(RAND())</f>
        <v>-6.65491883420677</v>
      </c>
      <c r="CH72" s="4" t="n">
        <f aca="true">CG72+NORMSINV(RAND())</f>
        <v>-7.11035810828211</v>
      </c>
      <c r="CI72" s="4" t="n">
        <f aca="true">CH72+NORMSINV(RAND())</f>
        <v>-7.47877286051117</v>
      </c>
      <c r="CJ72" s="4" t="n">
        <f aca="true">CI72+NORMSINV(RAND())</f>
        <v>-7.28929881433851</v>
      </c>
      <c r="CK72" s="4" t="n">
        <f aca="true">CJ72+NORMSINV(RAND())</f>
        <v>-6.39866270620064</v>
      </c>
      <c r="CL72" s="4" t="n">
        <f aca="true">CK72+NORMSINV(RAND())</f>
        <v>-7.74763691075101</v>
      </c>
      <c r="CM72" s="4" t="n">
        <f aca="true">CL72+NORMSINV(RAND())</f>
        <v>-8.13007386881548</v>
      </c>
      <c r="CN72" s="4" t="n">
        <f aca="true">CM72+NORMSINV(RAND())</f>
        <v>-7.99464929125771</v>
      </c>
      <c r="CO72" s="4" t="n">
        <f aca="true">CN72+NORMSINV(RAND())</f>
        <v>-7.59050983055269</v>
      </c>
      <c r="CP72" s="4" t="n">
        <f aca="true">CO72+NORMSINV(RAND())</f>
        <v>-7.74062531138791</v>
      </c>
      <c r="CQ72" s="4" t="n">
        <f aca="true">CP72+NORMSINV(RAND())</f>
        <v>-7.32919368157414</v>
      </c>
      <c r="CR72" s="4" t="n">
        <f aca="true">CQ72+NORMSINV(RAND())</f>
        <v>-7.11680666606845</v>
      </c>
      <c r="CS72" s="4" t="n">
        <f aca="true">CR72+NORMSINV(RAND())</f>
        <v>-8.35464942083218</v>
      </c>
      <c r="CT72" s="4" t="n">
        <f aca="true">CS72+NORMSINV(RAND())</f>
        <v>-8.44484583196986</v>
      </c>
      <c r="CU72" s="4" t="n">
        <f aca="true">CT72+NORMSINV(RAND())</f>
        <v>-7.07277544086133</v>
      </c>
      <c r="CV72" s="4" t="n">
        <f aca="true">CU72+NORMSINV(RAND())</f>
        <v>-7.11459422842303</v>
      </c>
      <c r="CW72" s="4" t="n">
        <f aca="true">CV72+NORMSINV(RAND())</f>
        <v>-6.54738838306141</v>
      </c>
      <c r="CX72" s="4" t="n">
        <f aca="true">CW72+NORMSINV(RAND())</f>
        <v>-5.78923560297587</v>
      </c>
      <c r="CY72" s="4" t="n">
        <f aca="true">CX72+NORMSINV(RAND())</f>
        <v>-3.85639762418371</v>
      </c>
      <c r="DA72" s="1" t="n">
        <f aca="false">SIGN(CY72)*FLOOR(ABS(CY72),5)</f>
        <v>-0</v>
      </c>
    </row>
    <row r="73" customFormat="false" ht="13.5" hidden="false" customHeight="false" outlineLevel="0" collapsed="false">
      <c r="B73" s="2" t="n">
        <f aca="false">B72+1</f>
        <v>71</v>
      </c>
      <c r="C73" s="4" t="n">
        <v>0</v>
      </c>
      <c r="D73" s="4" t="n">
        <f aca="true">C73+NORMSINV(RAND())</f>
        <v>-0.917392505930489</v>
      </c>
      <c r="E73" s="4" t="n">
        <f aca="true">D73+NORMSINV(RAND())</f>
        <v>-1.47752045896819</v>
      </c>
      <c r="F73" s="4" t="n">
        <f aca="true">E73+NORMSINV(RAND())</f>
        <v>-1.20220921123734</v>
      </c>
      <c r="G73" s="4" t="n">
        <f aca="true">F73+NORMSINV(RAND())</f>
        <v>-0.824840430648354</v>
      </c>
      <c r="H73" s="4" t="n">
        <f aca="true">G73+NORMSINV(RAND())</f>
        <v>-0.742756622940169</v>
      </c>
      <c r="I73" s="4" t="n">
        <f aca="true">H73+NORMSINV(RAND())</f>
        <v>-0.0541708113300496</v>
      </c>
      <c r="J73" s="4" t="n">
        <f aca="true">I73+NORMSINV(RAND())</f>
        <v>-0.957832609106607</v>
      </c>
      <c r="K73" s="4" t="n">
        <f aca="true">J73+NORMSINV(RAND())</f>
        <v>-0.362027217519111</v>
      </c>
      <c r="L73" s="4" t="n">
        <f aca="true">K73+NORMSINV(RAND())</f>
        <v>0.57097411452526</v>
      </c>
      <c r="M73" s="4" t="n">
        <f aca="true">L73+NORMSINV(RAND())</f>
        <v>-0.609066763488904</v>
      </c>
      <c r="N73" s="4" t="n">
        <f aca="true">M73+NORMSINV(RAND())</f>
        <v>-1.46809940402736</v>
      </c>
      <c r="O73" s="4" t="n">
        <f aca="true">N73+NORMSINV(RAND())</f>
        <v>-2.7088723254067</v>
      </c>
      <c r="P73" s="4" t="n">
        <f aca="true">O73+NORMSINV(RAND())</f>
        <v>-2.96045653950774</v>
      </c>
      <c r="Q73" s="4" t="n">
        <f aca="true">P73+NORMSINV(RAND())</f>
        <v>-4.45814651277286</v>
      </c>
      <c r="R73" s="4" t="n">
        <f aca="true">Q73+NORMSINV(RAND())</f>
        <v>-3.45054957642829</v>
      </c>
      <c r="S73" s="4" t="n">
        <f aca="true">R73+NORMSINV(RAND())</f>
        <v>-2.19891960306425</v>
      </c>
      <c r="T73" s="4" t="n">
        <f aca="true">S73+NORMSINV(RAND())</f>
        <v>-2.46721523218185</v>
      </c>
      <c r="U73" s="4" t="n">
        <f aca="true">T73+NORMSINV(RAND())</f>
        <v>-3.13536125652131</v>
      </c>
      <c r="V73" s="4" t="n">
        <f aca="true">U73+NORMSINV(RAND())</f>
        <v>-1.43284541389446</v>
      </c>
      <c r="W73" s="4" t="n">
        <f aca="true">V73+NORMSINV(RAND())</f>
        <v>-0.55867539538786</v>
      </c>
      <c r="X73" s="4" t="n">
        <f aca="true">W73+NORMSINV(RAND())</f>
        <v>-0.869520683514001</v>
      </c>
      <c r="Y73" s="4" t="n">
        <f aca="true">X73+NORMSINV(RAND())</f>
        <v>0.263580838200682</v>
      </c>
      <c r="Z73" s="4" t="n">
        <f aca="true">Y73+NORMSINV(RAND())</f>
        <v>-0.732943722933337</v>
      </c>
      <c r="AA73" s="4" t="n">
        <f aca="true">Z73+NORMSINV(RAND())</f>
        <v>-1.00399478557106</v>
      </c>
      <c r="AB73" s="4" t="n">
        <f aca="true">AA73+NORMSINV(RAND())</f>
        <v>-2.5561499646411</v>
      </c>
      <c r="AC73" s="4" t="n">
        <f aca="true">AB73+NORMSINV(RAND())</f>
        <v>-3.34054897169737</v>
      </c>
      <c r="AD73" s="4" t="n">
        <f aca="true">AC73+NORMSINV(RAND())</f>
        <v>-2.1855539467248</v>
      </c>
      <c r="AE73" s="4" t="n">
        <f aca="true">AD73+NORMSINV(RAND())</f>
        <v>-1.7966609583321</v>
      </c>
      <c r="AF73" s="4" t="n">
        <f aca="true">AE73+NORMSINV(RAND())</f>
        <v>-1.30658136468197</v>
      </c>
      <c r="AG73" s="4" t="n">
        <f aca="true">AF73+NORMSINV(RAND())</f>
        <v>-1.09748713293602</v>
      </c>
      <c r="AH73" s="4" t="n">
        <f aca="true">AG73+NORMSINV(RAND())</f>
        <v>-2.2686244175069</v>
      </c>
      <c r="AI73" s="4" t="n">
        <f aca="true">AH73+NORMSINV(RAND())</f>
        <v>-1.98944743970759</v>
      </c>
      <c r="AJ73" s="4" t="n">
        <f aca="true">AI73+NORMSINV(RAND())</f>
        <v>-2.35842774121159</v>
      </c>
      <c r="AK73" s="4" t="n">
        <f aca="true">AJ73+NORMSINV(RAND())</f>
        <v>-3.17805378998543</v>
      </c>
      <c r="AL73" s="4" t="n">
        <f aca="true">AK73+NORMSINV(RAND())</f>
        <v>-2.97308187205818</v>
      </c>
      <c r="AM73" s="4" t="n">
        <f aca="true">AL73+NORMSINV(RAND())</f>
        <v>-3.70627195245529</v>
      </c>
      <c r="AN73" s="4" t="n">
        <f aca="true">AM73+NORMSINV(RAND())</f>
        <v>-4.11564109598808</v>
      </c>
      <c r="AO73" s="4" t="n">
        <f aca="true">AN73+NORMSINV(RAND())</f>
        <v>-0.235545476352601</v>
      </c>
      <c r="AP73" s="4" t="n">
        <f aca="true">AO73+NORMSINV(RAND())</f>
        <v>-0.411864203540318</v>
      </c>
      <c r="AQ73" s="4" t="n">
        <f aca="true">AP73+NORMSINV(RAND())</f>
        <v>-1.00710594126684</v>
      </c>
      <c r="AR73" s="4" t="n">
        <f aca="true">AQ73+NORMSINV(RAND())</f>
        <v>0.0888474354999613</v>
      </c>
      <c r="AS73" s="4" t="n">
        <f aca="true">AR73+NORMSINV(RAND())</f>
        <v>-0.160184264885066</v>
      </c>
      <c r="AT73" s="4" t="n">
        <f aca="true">AS73+NORMSINV(RAND())</f>
        <v>-0.372213809321256</v>
      </c>
      <c r="AU73" s="4" t="n">
        <f aca="true">AT73+NORMSINV(RAND())</f>
        <v>-0.00768256598246064</v>
      </c>
      <c r="AV73" s="4" t="n">
        <f aca="true">AU73+NORMSINV(RAND())</f>
        <v>0.404172491231214</v>
      </c>
      <c r="AW73" s="4" t="n">
        <f aca="true">AV73+NORMSINV(RAND())</f>
        <v>-0.127130035791547</v>
      </c>
      <c r="AX73" s="4" t="n">
        <f aca="true">AW73+NORMSINV(RAND())</f>
        <v>0.609801648748415</v>
      </c>
      <c r="AY73" s="4" t="n">
        <f aca="true">AX73+NORMSINV(RAND())</f>
        <v>1.15218657495303</v>
      </c>
      <c r="AZ73" s="4" t="n">
        <f aca="true">AY73+NORMSINV(RAND())</f>
        <v>0.544001875580515</v>
      </c>
      <c r="BA73" s="4" t="n">
        <f aca="true">AZ73+NORMSINV(RAND())</f>
        <v>1.25204884908252</v>
      </c>
      <c r="BB73" s="4" t="n">
        <f aca="true">BA73+NORMSINV(RAND())</f>
        <v>1.29565149993801</v>
      </c>
      <c r="BC73" s="4" t="n">
        <f aca="true">BB73+NORMSINV(RAND())</f>
        <v>1.46686891990785</v>
      </c>
      <c r="BD73" s="4" t="n">
        <f aca="true">BC73+NORMSINV(RAND())</f>
        <v>0.595664700918674</v>
      </c>
      <c r="BE73" s="4" t="n">
        <f aca="true">BD73+NORMSINV(RAND())</f>
        <v>1.19336542111089</v>
      </c>
      <c r="BF73" s="4" t="n">
        <f aca="true">BE73+NORMSINV(RAND())</f>
        <v>0.364718192881011</v>
      </c>
      <c r="BG73" s="4" t="n">
        <f aca="true">BF73+NORMSINV(RAND())</f>
        <v>0.519301535815039</v>
      </c>
      <c r="BH73" s="4" t="n">
        <f aca="true">BG73+NORMSINV(RAND())</f>
        <v>1.12894399085069</v>
      </c>
      <c r="BI73" s="4" t="n">
        <f aca="true">BH73+NORMSINV(RAND())</f>
        <v>-0.50717030111994</v>
      </c>
      <c r="BJ73" s="4" t="n">
        <f aca="true">BI73+NORMSINV(RAND())</f>
        <v>-1.97782809005399</v>
      </c>
      <c r="BK73" s="4" t="n">
        <f aca="true">BJ73+NORMSINV(RAND())</f>
        <v>-0.874611663153954</v>
      </c>
      <c r="BL73" s="4" t="n">
        <f aca="true">BK73+NORMSINV(RAND())</f>
        <v>0.569870875320039</v>
      </c>
      <c r="BM73" s="4" t="n">
        <f aca="true">BL73+NORMSINV(RAND())</f>
        <v>0.0264005443971169</v>
      </c>
      <c r="BN73" s="4" t="n">
        <f aca="true">BM73+NORMSINV(RAND())</f>
        <v>-1.0481357399537</v>
      </c>
      <c r="BO73" s="4" t="n">
        <f aca="true">BN73+NORMSINV(RAND())</f>
        <v>-1.03107236179507</v>
      </c>
      <c r="BP73" s="4" t="n">
        <f aca="true">BO73+NORMSINV(RAND())</f>
        <v>-0.407182805715147</v>
      </c>
      <c r="BQ73" s="4" t="n">
        <f aca="true">BP73+NORMSINV(RAND())</f>
        <v>-1.75096777154386</v>
      </c>
      <c r="BR73" s="4" t="n">
        <f aca="true">BQ73+NORMSINV(RAND())</f>
        <v>-0.662226631944346</v>
      </c>
      <c r="BS73" s="4" t="n">
        <f aca="true">BR73+NORMSINV(RAND())</f>
        <v>-0.473751689420759</v>
      </c>
      <c r="BT73" s="4" t="n">
        <f aca="true">BS73+NORMSINV(RAND())</f>
        <v>-2.15878053647088</v>
      </c>
      <c r="BU73" s="4" t="n">
        <f aca="true">BT73+NORMSINV(RAND())</f>
        <v>-1.29649847106901</v>
      </c>
      <c r="BV73" s="4" t="n">
        <f aca="true">BU73+NORMSINV(RAND())</f>
        <v>-1.92451744647512</v>
      </c>
      <c r="BW73" s="4" t="n">
        <f aca="true">BV73+NORMSINV(RAND())</f>
        <v>-0.144364987778768</v>
      </c>
      <c r="BX73" s="4" t="n">
        <f aca="true">BW73+NORMSINV(RAND())</f>
        <v>1.06232107845342</v>
      </c>
      <c r="BY73" s="4" t="n">
        <f aca="true">BX73+NORMSINV(RAND())</f>
        <v>2.07919731347218</v>
      </c>
      <c r="BZ73" s="4" t="n">
        <f aca="true">BY73+NORMSINV(RAND())</f>
        <v>2.83502922966864</v>
      </c>
      <c r="CA73" s="4" t="n">
        <f aca="true">BZ73+NORMSINV(RAND())</f>
        <v>3.18520775011128</v>
      </c>
      <c r="CB73" s="4" t="n">
        <f aca="true">CA73+NORMSINV(RAND())</f>
        <v>2.87319242601207</v>
      </c>
      <c r="CC73" s="4" t="n">
        <f aca="true">CB73+NORMSINV(RAND())</f>
        <v>1.96683768914715</v>
      </c>
      <c r="CD73" s="4" t="n">
        <f aca="true">CC73+NORMSINV(RAND())</f>
        <v>2.42029429126476</v>
      </c>
      <c r="CE73" s="4" t="n">
        <f aca="true">CD73+NORMSINV(RAND())</f>
        <v>0.878422392365502</v>
      </c>
      <c r="CF73" s="4" t="n">
        <f aca="true">CE73+NORMSINV(RAND())</f>
        <v>1.92303964091714</v>
      </c>
      <c r="CG73" s="4" t="n">
        <f aca="true">CF73+NORMSINV(RAND())</f>
        <v>2.49911681579058</v>
      </c>
      <c r="CH73" s="4" t="n">
        <f aca="true">CG73+NORMSINV(RAND())</f>
        <v>1.61259452680548</v>
      </c>
      <c r="CI73" s="4" t="n">
        <f aca="true">CH73+NORMSINV(RAND())</f>
        <v>2.30181824404795</v>
      </c>
      <c r="CJ73" s="4" t="n">
        <f aca="true">CI73+NORMSINV(RAND())</f>
        <v>3.55658650040368</v>
      </c>
      <c r="CK73" s="4" t="n">
        <f aca="true">CJ73+NORMSINV(RAND())</f>
        <v>4.1091827537104</v>
      </c>
      <c r="CL73" s="4" t="n">
        <f aca="true">CK73+NORMSINV(RAND())</f>
        <v>4.25914623767779</v>
      </c>
      <c r="CM73" s="4" t="n">
        <f aca="true">CL73+NORMSINV(RAND())</f>
        <v>2.66874061145783</v>
      </c>
      <c r="CN73" s="4" t="n">
        <f aca="true">CM73+NORMSINV(RAND())</f>
        <v>3.16059391616113</v>
      </c>
      <c r="CO73" s="4" t="n">
        <f aca="true">CN73+NORMSINV(RAND())</f>
        <v>2.64565875874635</v>
      </c>
      <c r="CP73" s="4" t="n">
        <f aca="true">CO73+NORMSINV(RAND())</f>
        <v>0.165913689584458</v>
      </c>
      <c r="CQ73" s="4" t="n">
        <f aca="true">CP73+NORMSINV(RAND())</f>
        <v>2.43325890206957</v>
      </c>
      <c r="CR73" s="4" t="n">
        <f aca="true">CQ73+NORMSINV(RAND())</f>
        <v>2.27660996629097</v>
      </c>
      <c r="CS73" s="4" t="n">
        <f aca="true">CR73+NORMSINV(RAND())</f>
        <v>2.75933858450734</v>
      </c>
      <c r="CT73" s="4" t="n">
        <f aca="true">CS73+NORMSINV(RAND())</f>
        <v>2.65993845816858</v>
      </c>
      <c r="CU73" s="4" t="n">
        <f aca="true">CT73+NORMSINV(RAND())</f>
        <v>1.98143772999782</v>
      </c>
      <c r="CV73" s="4" t="n">
        <f aca="true">CU73+NORMSINV(RAND())</f>
        <v>1.32683321089813</v>
      </c>
      <c r="CW73" s="4" t="n">
        <f aca="true">CV73+NORMSINV(RAND())</f>
        <v>0.337787348472903</v>
      </c>
      <c r="CX73" s="4" t="n">
        <f aca="true">CW73+NORMSINV(RAND())</f>
        <v>-0.662469443333914</v>
      </c>
      <c r="CY73" s="4" t="n">
        <f aca="true">CX73+NORMSINV(RAND())</f>
        <v>0.125241626651485</v>
      </c>
      <c r="DA73" s="1" t="n">
        <f aca="false">SIGN(CY73)*FLOOR(ABS(CY73),5)</f>
        <v>0</v>
      </c>
    </row>
    <row r="74" customFormat="false" ht="13.5" hidden="false" customHeight="false" outlineLevel="0" collapsed="false">
      <c r="B74" s="2" t="n">
        <f aca="false">B73+1</f>
        <v>72</v>
      </c>
      <c r="C74" s="4" t="n">
        <v>0</v>
      </c>
      <c r="D74" s="4" t="n">
        <f aca="true">C74+NORMSINV(RAND())</f>
        <v>-0.325567143579997</v>
      </c>
      <c r="E74" s="4" t="n">
        <f aca="true">D74+NORMSINV(RAND())</f>
        <v>-0.929849101864097</v>
      </c>
      <c r="F74" s="4" t="n">
        <f aca="true">E74+NORMSINV(RAND())</f>
        <v>-0.856384780512424</v>
      </c>
      <c r="G74" s="4" t="n">
        <f aca="true">F74+NORMSINV(RAND())</f>
        <v>-2.04182095279683</v>
      </c>
      <c r="H74" s="4" t="n">
        <f aca="true">G74+NORMSINV(RAND())</f>
        <v>-2.8803109845571</v>
      </c>
      <c r="I74" s="4" t="n">
        <f aca="true">H74+NORMSINV(RAND())</f>
        <v>-2.35934354334509</v>
      </c>
      <c r="J74" s="4" t="n">
        <f aca="true">I74+NORMSINV(RAND())</f>
        <v>-3.05472607461841</v>
      </c>
      <c r="K74" s="4" t="n">
        <f aca="true">J74+NORMSINV(RAND())</f>
        <v>-2.36933501823732</v>
      </c>
      <c r="L74" s="4" t="n">
        <f aca="true">K74+NORMSINV(RAND())</f>
        <v>-2.46996390717087</v>
      </c>
      <c r="M74" s="4" t="n">
        <f aca="true">L74+NORMSINV(RAND())</f>
        <v>-0.681082175028712</v>
      </c>
      <c r="N74" s="4" t="n">
        <f aca="true">M74+NORMSINV(RAND())</f>
        <v>-2.32357068228042</v>
      </c>
      <c r="O74" s="4" t="n">
        <f aca="true">N74+NORMSINV(RAND())</f>
        <v>-2.49647499187361</v>
      </c>
      <c r="P74" s="4" t="n">
        <f aca="true">O74+NORMSINV(RAND())</f>
        <v>-1.82036550538094</v>
      </c>
      <c r="Q74" s="4" t="n">
        <f aca="true">P74+NORMSINV(RAND())</f>
        <v>-1.38672043162273</v>
      </c>
      <c r="R74" s="4" t="n">
        <f aca="true">Q74+NORMSINV(RAND())</f>
        <v>-1.53789582021286</v>
      </c>
      <c r="S74" s="4" t="n">
        <f aca="true">R74+NORMSINV(RAND())</f>
        <v>-1.34521107725019</v>
      </c>
      <c r="T74" s="4" t="n">
        <f aca="true">S74+NORMSINV(RAND())</f>
        <v>-1.93696223169204</v>
      </c>
      <c r="U74" s="4" t="n">
        <f aca="true">T74+NORMSINV(RAND())</f>
        <v>-2.74285286066959</v>
      </c>
      <c r="V74" s="4" t="n">
        <f aca="true">U74+NORMSINV(RAND())</f>
        <v>-3.25885762036607</v>
      </c>
      <c r="W74" s="4" t="n">
        <f aca="true">V74+NORMSINV(RAND())</f>
        <v>-4.74875525767401</v>
      </c>
      <c r="X74" s="4" t="n">
        <f aca="true">W74+NORMSINV(RAND())</f>
        <v>-5.38412302016353</v>
      </c>
      <c r="Y74" s="4" t="n">
        <f aca="true">X74+NORMSINV(RAND())</f>
        <v>-6.20647161014155</v>
      </c>
      <c r="Z74" s="4" t="n">
        <f aca="true">Y74+NORMSINV(RAND())</f>
        <v>-7.22339419233118</v>
      </c>
      <c r="AA74" s="4" t="n">
        <f aca="true">Z74+NORMSINV(RAND())</f>
        <v>-6.86394165552372</v>
      </c>
      <c r="AB74" s="4" t="n">
        <f aca="true">AA74+NORMSINV(RAND())</f>
        <v>-8.41236137396798</v>
      </c>
      <c r="AC74" s="4" t="n">
        <f aca="true">AB74+NORMSINV(RAND())</f>
        <v>-9.64036855971497</v>
      </c>
      <c r="AD74" s="4" t="n">
        <f aca="true">AC74+NORMSINV(RAND())</f>
        <v>-10.3326440743691</v>
      </c>
      <c r="AE74" s="4" t="n">
        <f aca="true">AD74+NORMSINV(RAND())</f>
        <v>-10.4830022726662</v>
      </c>
      <c r="AF74" s="4" t="n">
        <f aca="true">AE74+NORMSINV(RAND())</f>
        <v>-10.4403947316806</v>
      </c>
      <c r="AG74" s="4" t="n">
        <f aca="true">AF74+NORMSINV(RAND())</f>
        <v>-10.8817982062923</v>
      </c>
      <c r="AH74" s="4" t="n">
        <f aca="true">AG74+NORMSINV(RAND())</f>
        <v>-9.49213181425915</v>
      </c>
      <c r="AI74" s="4" t="n">
        <f aca="true">AH74+NORMSINV(RAND())</f>
        <v>-10.2827752442271</v>
      </c>
      <c r="AJ74" s="4" t="n">
        <f aca="true">AI74+NORMSINV(RAND())</f>
        <v>-8.51032246292004</v>
      </c>
      <c r="AK74" s="4" t="n">
        <f aca="true">AJ74+NORMSINV(RAND())</f>
        <v>-10.3490994570092</v>
      </c>
      <c r="AL74" s="4" t="n">
        <f aca="true">AK74+NORMSINV(RAND())</f>
        <v>-11.4351773196873</v>
      </c>
      <c r="AM74" s="4" t="n">
        <f aca="true">AL74+NORMSINV(RAND())</f>
        <v>-10.92279597695</v>
      </c>
      <c r="AN74" s="4" t="n">
        <f aca="true">AM74+NORMSINV(RAND())</f>
        <v>-9.59638384235299</v>
      </c>
      <c r="AO74" s="4" t="n">
        <f aca="true">AN74+NORMSINV(RAND())</f>
        <v>-11.0175455130359</v>
      </c>
      <c r="AP74" s="4" t="n">
        <f aca="true">AO74+NORMSINV(RAND())</f>
        <v>-10.8329872503147</v>
      </c>
      <c r="AQ74" s="4" t="n">
        <f aca="true">AP74+NORMSINV(RAND())</f>
        <v>-10.6454321725586</v>
      </c>
      <c r="AR74" s="4" t="n">
        <f aca="true">AQ74+NORMSINV(RAND())</f>
        <v>-11.5437993097935</v>
      </c>
      <c r="AS74" s="4" t="n">
        <f aca="true">AR74+NORMSINV(RAND())</f>
        <v>-13.4974359758142</v>
      </c>
      <c r="AT74" s="4" t="n">
        <f aca="true">AS74+NORMSINV(RAND())</f>
        <v>-14.9972470715484</v>
      </c>
      <c r="AU74" s="4" t="n">
        <f aca="true">AT74+NORMSINV(RAND())</f>
        <v>-15.8269180364093</v>
      </c>
      <c r="AV74" s="4" t="n">
        <f aca="true">AU74+NORMSINV(RAND())</f>
        <v>-15.6356266589253</v>
      </c>
      <c r="AW74" s="4" t="n">
        <f aca="true">AV74+NORMSINV(RAND())</f>
        <v>-15.5291820393599</v>
      </c>
      <c r="AX74" s="4" t="n">
        <f aca="true">AW74+NORMSINV(RAND())</f>
        <v>-14.1551924170296</v>
      </c>
      <c r="AY74" s="4" t="n">
        <f aca="true">AX74+NORMSINV(RAND())</f>
        <v>-12.1050581530734</v>
      </c>
      <c r="AZ74" s="4" t="n">
        <f aca="true">AY74+NORMSINV(RAND())</f>
        <v>-12.0871738250513</v>
      </c>
      <c r="BA74" s="4" t="n">
        <f aca="true">AZ74+NORMSINV(RAND())</f>
        <v>-12.4768193152959</v>
      </c>
      <c r="BB74" s="4" t="n">
        <f aca="true">BA74+NORMSINV(RAND())</f>
        <v>-13.8384364964671</v>
      </c>
      <c r="BC74" s="4" t="n">
        <f aca="true">BB74+NORMSINV(RAND())</f>
        <v>-13.3769469095063</v>
      </c>
      <c r="BD74" s="4" t="n">
        <f aca="true">BC74+NORMSINV(RAND())</f>
        <v>-13.5512491556286</v>
      </c>
      <c r="BE74" s="4" t="n">
        <f aca="true">BD74+NORMSINV(RAND())</f>
        <v>-14.4511650012094</v>
      </c>
      <c r="BF74" s="4" t="n">
        <f aca="true">BE74+NORMSINV(RAND())</f>
        <v>-16.7538259895098</v>
      </c>
      <c r="BG74" s="4" t="n">
        <f aca="true">BF74+NORMSINV(RAND())</f>
        <v>-18.8962513292437</v>
      </c>
      <c r="BH74" s="4" t="n">
        <f aca="true">BG74+NORMSINV(RAND())</f>
        <v>-19.5008876150088</v>
      </c>
      <c r="BI74" s="4" t="n">
        <f aca="true">BH74+NORMSINV(RAND())</f>
        <v>-20.2519938145201</v>
      </c>
      <c r="BJ74" s="4" t="n">
        <f aca="true">BI74+NORMSINV(RAND())</f>
        <v>-18.2116430694065</v>
      </c>
      <c r="BK74" s="4" t="n">
        <f aca="true">BJ74+NORMSINV(RAND())</f>
        <v>-18.3518655914751</v>
      </c>
      <c r="BL74" s="4" t="n">
        <f aca="true">BK74+NORMSINV(RAND())</f>
        <v>-16.485470406993</v>
      </c>
      <c r="BM74" s="4" t="n">
        <f aca="true">BL74+NORMSINV(RAND())</f>
        <v>-15.5944142848222</v>
      </c>
      <c r="BN74" s="4" t="n">
        <f aca="true">BM74+NORMSINV(RAND())</f>
        <v>-15.678416821982</v>
      </c>
      <c r="BO74" s="4" t="n">
        <f aca="true">BN74+NORMSINV(RAND())</f>
        <v>-15.5649133874293</v>
      </c>
      <c r="BP74" s="4" t="n">
        <f aca="true">BO74+NORMSINV(RAND())</f>
        <v>-15.0437528881119</v>
      </c>
      <c r="BQ74" s="4" t="n">
        <f aca="true">BP74+NORMSINV(RAND())</f>
        <v>-13.1748418115129</v>
      </c>
      <c r="BR74" s="4" t="n">
        <f aca="true">BQ74+NORMSINV(RAND())</f>
        <v>-11.6570136461257</v>
      </c>
      <c r="BS74" s="4" t="n">
        <f aca="true">BR74+NORMSINV(RAND())</f>
        <v>-11.0671922900101</v>
      </c>
      <c r="BT74" s="4" t="n">
        <f aca="true">BS74+NORMSINV(RAND())</f>
        <v>-12.5158792690494</v>
      </c>
      <c r="BU74" s="4" t="n">
        <f aca="true">BT74+NORMSINV(RAND())</f>
        <v>-11.6014015179687</v>
      </c>
      <c r="BV74" s="4" t="n">
        <f aca="true">BU74+NORMSINV(RAND())</f>
        <v>-12.2882294581137</v>
      </c>
      <c r="BW74" s="4" t="n">
        <f aca="true">BV74+NORMSINV(RAND())</f>
        <v>-11.9297561046986</v>
      </c>
      <c r="BX74" s="4" t="n">
        <f aca="true">BW74+NORMSINV(RAND())</f>
        <v>-12.3692777110267</v>
      </c>
      <c r="BY74" s="4" t="n">
        <f aca="true">BX74+NORMSINV(RAND())</f>
        <v>-12.7113455662582</v>
      </c>
      <c r="BZ74" s="4" t="n">
        <f aca="true">BY74+NORMSINV(RAND())</f>
        <v>-11.4412297483273</v>
      </c>
      <c r="CA74" s="4" t="n">
        <f aca="true">BZ74+NORMSINV(RAND())</f>
        <v>-10.9214925509012</v>
      </c>
      <c r="CB74" s="4" t="n">
        <f aca="true">CA74+NORMSINV(RAND())</f>
        <v>-12.3684556617835</v>
      </c>
      <c r="CC74" s="4" t="n">
        <f aca="true">CB74+NORMSINV(RAND())</f>
        <v>-13.0129149959071</v>
      </c>
      <c r="CD74" s="4" t="n">
        <f aca="true">CC74+NORMSINV(RAND())</f>
        <v>-15.5877435787171</v>
      </c>
      <c r="CE74" s="4" t="n">
        <f aca="true">CD74+NORMSINV(RAND())</f>
        <v>-15.4586281859726</v>
      </c>
      <c r="CF74" s="4" t="n">
        <f aca="true">CE74+NORMSINV(RAND())</f>
        <v>-13.6825279302284</v>
      </c>
      <c r="CG74" s="4" t="n">
        <f aca="true">CF74+NORMSINV(RAND())</f>
        <v>-13.4768088359994</v>
      </c>
      <c r="CH74" s="4" t="n">
        <f aca="true">CG74+NORMSINV(RAND())</f>
        <v>-14.4778154362676</v>
      </c>
      <c r="CI74" s="4" t="n">
        <f aca="true">CH74+NORMSINV(RAND())</f>
        <v>-15.6997085993298</v>
      </c>
      <c r="CJ74" s="4" t="n">
        <f aca="true">CI74+NORMSINV(RAND())</f>
        <v>-15.9207350845975</v>
      </c>
      <c r="CK74" s="4" t="n">
        <f aca="true">CJ74+NORMSINV(RAND())</f>
        <v>-15.5473468334476</v>
      </c>
      <c r="CL74" s="4" t="n">
        <f aca="true">CK74+NORMSINV(RAND())</f>
        <v>-15.8183886052539</v>
      </c>
      <c r="CM74" s="4" t="n">
        <f aca="true">CL74+NORMSINV(RAND())</f>
        <v>-14.3183178659452</v>
      </c>
      <c r="CN74" s="4" t="n">
        <f aca="true">CM74+NORMSINV(RAND())</f>
        <v>-14.6361211074698</v>
      </c>
      <c r="CO74" s="4" t="n">
        <f aca="true">CN74+NORMSINV(RAND())</f>
        <v>-15.1987865719697</v>
      </c>
      <c r="CP74" s="4" t="n">
        <f aca="true">CO74+NORMSINV(RAND())</f>
        <v>-16.486731116378</v>
      </c>
      <c r="CQ74" s="4" t="n">
        <f aca="true">CP74+NORMSINV(RAND())</f>
        <v>-15.3757347996941</v>
      </c>
      <c r="CR74" s="4" t="n">
        <f aca="true">CQ74+NORMSINV(RAND())</f>
        <v>-14.7011060704867</v>
      </c>
      <c r="CS74" s="4" t="n">
        <f aca="true">CR74+NORMSINV(RAND())</f>
        <v>-14.145272349538</v>
      </c>
      <c r="CT74" s="4" t="n">
        <f aca="true">CS74+NORMSINV(RAND())</f>
        <v>-15.3067178500483</v>
      </c>
      <c r="CU74" s="4" t="n">
        <f aca="true">CT74+NORMSINV(RAND())</f>
        <v>-16.4762704714996</v>
      </c>
      <c r="CV74" s="4" t="n">
        <f aca="true">CU74+NORMSINV(RAND())</f>
        <v>-17.4534720448934</v>
      </c>
      <c r="CW74" s="4" t="n">
        <f aca="true">CV74+NORMSINV(RAND())</f>
        <v>-17.5157715810373</v>
      </c>
      <c r="CX74" s="4" t="n">
        <f aca="true">CW74+NORMSINV(RAND())</f>
        <v>-19.2216677582617</v>
      </c>
      <c r="CY74" s="4" t="n">
        <f aca="true">CX74+NORMSINV(RAND())</f>
        <v>-20.9719375156686</v>
      </c>
      <c r="DA74" s="1" t="n">
        <f aca="false">SIGN(CY74)*FLOOR(ABS(CY74),5)</f>
        <v>-20</v>
      </c>
    </row>
    <row r="75" customFormat="false" ht="13.5" hidden="false" customHeight="false" outlineLevel="0" collapsed="false">
      <c r="B75" s="2" t="n">
        <f aca="false">B74+1</f>
        <v>73</v>
      </c>
      <c r="C75" s="4" t="n">
        <v>0</v>
      </c>
      <c r="D75" s="4" t="n">
        <f aca="true">C75+NORMSINV(RAND())</f>
        <v>-0.344702125316457</v>
      </c>
      <c r="E75" s="4" t="n">
        <f aca="true">D75+NORMSINV(RAND())</f>
        <v>-1.75819489608005</v>
      </c>
      <c r="F75" s="4" t="n">
        <f aca="true">E75+NORMSINV(RAND())</f>
        <v>-2.38971363679447</v>
      </c>
      <c r="G75" s="4" t="n">
        <f aca="true">F75+NORMSINV(RAND())</f>
        <v>-1.53576597437998</v>
      </c>
      <c r="H75" s="4" t="n">
        <f aca="true">G75+NORMSINV(RAND())</f>
        <v>-0.14725395974808</v>
      </c>
      <c r="I75" s="4" t="n">
        <f aca="true">H75+NORMSINV(RAND())</f>
        <v>0.297801574425565</v>
      </c>
      <c r="J75" s="4" t="n">
        <f aca="true">I75+NORMSINV(RAND())</f>
        <v>0.749752175842784</v>
      </c>
      <c r="K75" s="4" t="n">
        <f aca="true">J75+NORMSINV(RAND())</f>
        <v>0.569120938477138</v>
      </c>
      <c r="L75" s="4" t="n">
        <f aca="true">K75+NORMSINV(RAND())</f>
        <v>0.997163727270402</v>
      </c>
      <c r="M75" s="4" t="n">
        <f aca="true">L75+NORMSINV(RAND())</f>
        <v>1.78120020589471</v>
      </c>
      <c r="N75" s="4" t="n">
        <f aca="true">M75+NORMSINV(RAND())</f>
        <v>1.00836600578088</v>
      </c>
      <c r="O75" s="4" t="n">
        <f aca="true">N75+NORMSINV(RAND())</f>
        <v>1.25985677542444</v>
      </c>
      <c r="P75" s="4" t="n">
        <f aca="true">O75+NORMSINV(RAND())</f>
        <v>0.0509637820080044</v>
      </c>
      <c r="Q75" s="4" t="n">
        <f aca="true">P75+NORMSINV(RAND())</f>
        <v>-0.626571600752498</v>
      </c>
      <c r="R75" s="4" t="n">
        <f aca="true">Q75+NORMSINV(RAND())</f>
        <v>-2.09939248340497</v>
      </c>
      <c r="S75" s="4" t="n">
        <f aca="true">R75+NORMSINV(RAND())</f>
        <v>-0.598226328079387</v>
      </c>
      <c r="T75" s="4" t="n">
        <f aca="true">S75+NORMSINV(RAND())</f>
        <v>0.233751395467448</v>
      </c>
      <c r="U75" s="4" t="n">
        <f aca="true">T75+NORMSINV(RAND())</f>
        <v>0.106253694793664</v>
      </c>
      <c r="V75" s="4" t="n">
        <f aca="true">U75+NORMSINV(RAND())</f>
        <v>-0.0982544638673042</v>
      </c>
      <c r="W75" s="4" t="n">
        <f aca="true">V75+NORMSINV(RAND())</f>
        <v>1.76575312574958</v>
      </c>
      <c r="X75" s="4" t="n">
        <f aca="true">W75+NORMSINV(RAND())</f>
        <v>2.30698543476877</v>
      </c>
      <c r="Y75" s="4" t="n">
        <f aca="true">X75+NORMSINV(RAND())</f>
        <v>3.5825507605345</v>
      </c>
      <c r="Z75" s="4" t="n">
        <f aca="true">Y75+NORMSINV(RAND())</f>
        <v>4.056408833824</v>
      </c>
      <c r="AA75" s="4" t="n">
        <f aca="true">Z75+NORMSINV(RAND())</f>
        <v>2.53035889989446</v>
      </c>
      <c r="AB75" s="4" t="n">
        <f aca="true">AA75+NORMSINV(RAND())</f>
        <v>3.37351476010994</v>
      </c>
      <c r="AC75" s="4" t="n">
        <f aca="true">AB75+NORMSINV(RAND())</f>
        <v>2.56763451208706</v>
      </c>
      <c r="AD75" s="4" t="n">
        <f aca="true">AC75+NORMSINV(RAND())</f>
        <v>2.1798787042862</v>
      </c>
      <c r="AE75" s="4" t="n">
        <f aca="true">AD75+NORMSINV(RAND())</f>
        <v>2.52960704084882</v>
      </c>
      <c r="AF75" s="4" t="n">
        <f aca="true">AE75+NORMSINV(RAND())</f>
        <v>1.09212638355107</v>
      </c>
      <c r="AG75" s="4" t="n">
        <f aca="true">AF75+NORMSINV(RAND())</f>
        <v>2.91443918074341</v>
      </c>
      <c r="AH75" s="4" t="n">
        <f aca="true">AG75+NORMSINV(RAND())</f>
        <v>2.23531046375638</v>
      </c>
      <c r="AI75" s="4" t="n">
        <f aca="true">AH75+NORMSINV(RAND())</f>
        <v>4.16553390873273</v>
      </c>
      <c r="AJ75" s="4" t="n">
        <f aca="true">AI75+NORMSINV(RAND())</f>
        <v>2.62743199601311</v>
      </c>
      <c r="AK75" s="4" t="n">
        <f aca="true">AJ75+NORMSINV(RAND())</f>
        <v>2.70515600870225</v>
      </c>
      <c r="AL75" s="4" t="n">
        <f aca="true">AK75+NORMSINV(RAND())</f>
        <v>2.13573020673735</v>
      </c>
      <c r="AM75" s="4" t="n">
        <f aca="true">AL75+NORMSINV(RAND())</f>
        <v>1.21140441066476</v>
      </c>
      <c r="AN75" s="4" t="n">
        <f aca="true">AM75+NORMSINV(RAND())</f>
        <v>0.172018095476553</v>
      </c>
      <c r="AO75" s="4" t="n">
        <f aca="true">AN75+NORMSINV(RAND())</f>
        <v>0.715442154931167</v>
      </c>
      <c r="AP75" s="4" t="n">
        <f aca="true">AO75+NORMSINV(RAND())</f>
        <v>0.720629409694797</v>
      </c>
      <c r="AQ75" s="4" t="n">
        <f aca="true">AP75+NORMSINV(RAND())</f>
        <v>-0.106757191297161</v>
      </c>
      <c r="AR75" s="4" t="n">
        <f aca="true">AQ75+NORMSINV(RAND())</f>
        <v>0.161864963071335</v>
      </c>
      <c r="AS75" s="4" t="n">
        <f aca="true">AR75+NORMSINV(RAND())</f>
        <v>1.30691083343776</v>
      </c>
      <c r="AT75" s="4" t="n">
        <f aca="true">AS75+NORMSINV(RAND())</f>
        <v>0.934351850216553</v>
      </c>
      <c r="AU75" s="4" t="n">
        <f aca="true">AT75+NORMSINV(RAND())</f>
        <v>2.23992821196392</v>
      </c>
      <c r="AV75" s="4" t="n">
        <f aca="true">AU75+NORMSINV(RAND())</f>
        <v>2.42474370203604</v>
      </c>
      <c r="AW75" s="4" t="n">
        <f aca="true">AV75+NORMSINV(RAND())</f>
        <v>3.82548817988962</v>
      </c>
      <c r="AX75" s="4" t="n">
        <f aca="true">AW75+NORMSINV(RAND())</f>
        <v>4.58164442212975</v>
      </c>
      <c r="AY75" s="4" t="n">
        <f aca="true">AX75+NORMSINV(RAND())</f>
        <v>4.48969548825283</v>
      </c>
      <c r="AZ75" s="4" t="n">
        <f aca="true">AY75+NORMSINV(RAND())</f>
        <v>2.88963670375711</v>
      </c>
      <c r="BA75" s="4" t="n">
        <f aca="true">AZ75+NORMSINV(RAND())</f>
        <v>2.3484611320914</v>
      </c>
      <c r="BB75" s="4" t="n">
        <f aca="true">BA75+NORMSINV(RAND())</f>
        <v>1.10094208363674</v>
      </c>
      <c r="BC75" s="4" t="n">
        <f aca="true">BB75+NORMSINV(RAND())</f>
        <v>2.66033147810026</v>
      </c>
      <c r="BD75" s="4" t="n">
        <f aca="true">BC75+NORMSINV(RAND())</f>
        <v>2.0711876011475</v>
      </c>
      <c r="BE75" s="4" t="n">
        <f aca="true">BD75+NORMSINV(RAND())</f>
        <v>1.34596560811747</v>
      </c>
      <c r="BF75" s="4" t="n">
        <f aca="true">BE75+NORMSINV(RAND())</f>
        <v>3.23140175993538</v>
      </c>
      <c r="BG75" s="4" t="n">
        <f aca="true">BF75+NORMSINV(RAND())</f>
        <v>4.570096972035</v>
      </c>
      <c r="BH75" s="4" t="n">
        <f aca="true">BG75+NORMSINV(RAND())</f>
        <v>6.45779633276582</v>
      </c>
      <c r="BI75" s="4" t="n">
        <f aca="true">BH75+NORMSINV(RAND())</f>
        <v>6.93555856086027</v>
      </c>
      <c r="BJ75" s="4" t="n">
        <f aca="true">BI75+NORMSINV(RAND())</f>
        <v>5.03770637680198</v>
      </c>
      <c r="BK75" s="4" t="n">
        <f aca="true">BJ75+NORMSINV(RAND())</f>
        <v>5.52707023511846</v>
      </c>
      <c r="BL75" s="4" t="n">
        <f aca="true">BK75+NORMSINV(RAND())</f>
        <v>5.03864009793709</v>
      </c>
      <c r="BM75" s="4" t="n">
        <f aca="true">BL75+NORMSINV(RAND())</f>
        <v>5.93095708168417</v>
      </c>
      <c r="BN75" s="4" t="n">
        <f aca="true">BM75+NORMSINV(RAND())</f>
        <v>6.60191116616238</v>
      </c>
      <c r="BO75" s="4" t="n">
        <f aca="true">BN75+NORMSINV(RAND())</f>
        <v>7.1382403293115</v>
      </c>
      <c r="BP75" s="4" t="n">
        <f aca="true">BO75+NORMSINV(RAND())</f>
        <v>6.1052406971026</v>
      </c>
      <c r="BQ75" s="4" t="n">
        <f aca="true">BP75+NORMSINV(RAND())</f>
        <v>6.25677417193756</v>
      </c>
      <c r="BR75" s="4" t="n">
        <f aca="true">BQ75+NORMSINV(RAND())</f>
        <v>4.05754936333123</v>
      </c>
      <c r="BS75" s="4" t="n">
        <f aca="true">BR75+NORMSINV(RAND())</f>
        <v>3.6103590996511</v>
      </c>
      <c r="BT75" s="4" t="n">
        <f aca="true">BS75+NORMSINV(RAND())</f>
        <v>2.11079469504735</v>
      </c>
      <c r="BU75" s="4" t="n">
        <f aca="true">BT75+NORMSINV(RAND())</f>
        <v>1.8295562255669</v>
      </c>
      <c r="BV75" s="4" t="n">
        <f aca="true">BU75+NORMSINV(RAND())</f>
        <v>3.56134769542056</v>
      </c>
      <c r="BW75" s="4" t="n">
        <f aca="true">BV75+NORMSINV(RAND())</f>
        <v>5.22470910358821</v>
      </c>
      <c r="BX75" s="4" t="n">
        <f aca="true">BW75+NORMSINV(RAND())</f>
        <v>4.39729362544976</v>
      </c>
      <c r="BY75" s="4" t="n">
        <f aca="true">BX75+NORMSINV(RAND())</f>
        <v>3.74905095145032</v>
      </c>
      <c r="BZ75" s="4" t="n">
        <f aca="true">BY75+NORMSINV(RAND())</f>
        <v>5.50282625335058</v>
      </c>
      <c r="CA75" s="4" t="n">
        <f aca="true">BZ75+NORMSINV(RAND())</f>
        <v>4.5700070226061</v>
      </c>
      <c r="CB75" s="4" t="n">
        <f aca="true">CA75+NORMSINV(RAND())</f>
        <v>3.50791242909834</v>
      </c>
      <c r="CC75" s="4" t="n">
        <f aca="true">CB75+NORMSINV(RAND())</f>
        <v>3.76035918222248</v>
      </c>
      <c r="CD75" s="4" t="n">
        <f aca="true">CC75+NORMSINV(RAND())</f>
        <v>2.96404235598417</v>
      </c>
      <c r="CE75" s="4" t="n">
        <f aca="true">CD75+NORMSINV(RAND())</f>
        <v>3.17162727121519</v>
      </c>
      <c r="CF75" s="4" t="n">
        <f aca="true">CE75+NORMSINV(RAND())</f>
        <v>4.98736566173631</v>
      </c>
      <c r="CG75" s="4" t="n">
        <f aca="true">CF75+NORMSINV(RAND())</f>
        <v>4.69577835025428</v>
      </c>
      <c r="CH75" s="4" t="n">
        <f aca="true">CG75+NORMSINV(RAND())</f>
        <v>4.87978058624196</v>
      </c>
      <c r="CI75" s="4" t="n">
        <f aca="true">CH75+NORMSINV(RAND())</f>
        <v>6.1392222980411</v>
      </c>
      <c r="CJ75" s="4" t="n">
        <f aca="true">CI75+NORMSINV(RAND())</f>
        <v>8.44063543893325</v>
      </c>
      <c r="CK75" s="4" t="n">
        <f aca="true">CJ75+NORMSINV(RAND())</f>
        <v>8.91429644691754</v>
      </c>
      <c r="CL75" s="4" t="n">
        <f aca="true">CK75+NORMSINV(RAND())</f>
        <v>8.03490598797847</v>
      </c>
      <c r="CM75" s="4" t="n">
        <f aca="true">CL75+NORMSINV(RAND())</f>
        <v>9.30328512922207</v>
      </c>
      <c r="CN75" s="4" t="n">
        <f aca="true">CM75+NORMSINV(RAND())</f>
        <v>10.0007837811956</v>
      </c>
      <c r="CO75" s="4" t="n">
        <f aca="true">CN75+NORMSINV(RAND())</f>
        <v>9.98756622807926</v>
      </c>
      <c r="CP75" s="4" t="n">
        <f aca="true">CO75+NORMSINV(RAND())</f>
        <v>10.7352011129345</v>
      </c>
      <c r="CQ75" s="4" t="n">
        <f aca="true">CP75+NORMSINV(RAND())</f>
        <v>12.1388246849724</v>
      </c>
      <c r="CR75" s="4" t="n">
        <f aca="true">CQ75+NORMSINV(RAND())</f>
        <v>13.3206687973093</v>
      </c>
      <c r="CS75" s="4" t="n">
        <f aca="true">CR75+NORMSINV(RAND())</f>
        <v>13.8392856524712</v>
      </c>
      <c r="CT75" s="4" t="n">
        <f aca="true">CS75+NORMSINV(RAND())</f>
        <v>14.9385362593496</v>
      </c>
      <c r="CU75" s="4" t="n">
        <f aca="true">CT75+NORMSINV(RAND())</f>
        <v>15.3583937990301</v>
      </c>
      <c r="CV75" s="4" t="n">
        <f aca="true">CU75+NORMSINV(RAND())</f>
        <v>15.8660082221671</v>
      </c>
      <c r="CW75" s="4" t="n">
        <f aca="true">CV75+NORMSINV(RAND())</f>
        <v>15.5848724541865</v>
      </c>
      <c r="CX75" s="4" t="n">
        <f aca="true">CW75+NORMSINV(RAND())</f>
        <v>14.4405415990942</v>
      </c>
      <c r="CY75" s="4" t="n">
        <f aca="true">CX75+NORMSINV(RAND())</f>
        <v>14.5464251641725</v>
      </c>
      <c r="DA75" s="1" t="n">
        <f aca="false">SIGN(CY75)*FLOOR(ABS(CY75),5)</f>
        <v>10</v>
      </c>
    </row>
    <row r="76" customFormat="false" ht="13.5" hidden="false" customHeight="false" outlineLevel="0" collapsed="false">
      <c r="B76" s="2" t="n">
        <f aca="false">B75+1</f>
        <v>74</v>
      </c>
      <c r="C76" s="4" t="n">
        <v>0</v>
      </c>
      <c r="D76" s="4" t="n">
        <f aca="true">C76+NORMSINV(RAND())</f>
        <v>-0.403367799981145</v>
      </c>
      <c r="E76" s="4" t="n">
        <f aca="true">D76+NORMSINV(RAND())</f>
        <v>0.208431938435441</v>
      </c>
      <c r="F76" s="4" t="n">
        <f aca="true">E76+NORMSINV(RAND())</f>
        <v>0.374397500536176</v>
      </c>
      <c r="G76" s="4" t="n">
        <f aca="true">F76+NORMSINV(RAND())</f>
        <v>0.413566544653875</v>
      </c>
      <c r="H76" s="4" t="n">
        <f aca="true">G76+NORMSINV(RAND())</f>
        <v>1.19449982453636</v>
      </c>
      <c r="I76" s="4" t="n">
        <f aca="true">H76+NORMSINV(RAND())</f>
        <v>0.0208276349199703</v>
      </c>
      <c r="J76" s="4" t="n">
        <f aca="true">I76+NORMSINV(RAND())</f>
        <v>1.04141749505122</v>
      </c>
      <c r="K76" s="4" t="n">
        <f aca="true">J76+NORMSINV(RAND())</f>
        <v>1.54790582375783</v>
      </c>
      <c r="L76" s="4" t="n">
        <f aca="true">K76+NORMSINV(RAND())</f>
        <v>0.883817357433452</v>
      </c>
      <c r="M76" s="4" t="n">
        <f aca="true">L76+NORMSINV(RAND())</f>
        <v>-0.792320597214375</v>
      </c>
      <c r="N76" s="4" t="n">
        <f aca="true">M76+NORMSINV(RAND())</f>
        <v>-1.44747227662711</v>
      </c>
      <c r="O76" s="4" t="n">
        <f aca="true">N76+NORMSINV(RAND())</f>
        <v>-2.03753901410325</v>
      </c>
      <c r="P76" s="4" t="n">
        <f aca="true">O76+NORMSINV(RAND())</f>
        <v>-2.63295303123394</v>
      </c>
      <c r="Q76" s="4" t="n">
        <f aca="true">P76+NORMSINV(RAND())</f>
        <v>-3.02878205593963</v>
      </c>
      <c r="R76" s="4" t="n">
        <f aca="true">Q76+NORMSINV(RAND())</f>
        <v>-3.22198185665363</v>
      </c>
      <c r="S76" s="4" t="n">
        <f aca="true">R76+NORMSINV(RAND())</f>
        <v>-3.53949637442705</v>
      </c>
      <c r="T76" s="4" t="n">
        <f aca="true">S76+NORMSINV(RAND())</f>
        <v>-2.87609914090799</v>
      </c>
      <c r="U76" s="4" t="n">
        <f aca="true">T76+NORMSINV(RAND())</f>
        <v>-4.507220046567</v>
      </c>
      <c r="V76" s="4" t="n">
        <f aca="true">U76+NORMSINV(RAND())</f>
        <v>-4.42256249301777</v>
      </c>
      <c r="W76" s="4" t="n">
        <f aca="true">V76+NORMSINV(RAND())</f>
        <v>-3.21997680354103</v>
      </c>
      <c r="X76" s="4" t="n">
        <f aca="true">W76+NORMSINV(RAND())</f>
        <v>-3.46344253807517</v>
      </c>
      <c r="Y76" s="4" t="n">
        <f aca="true">X76+NORMSINV(RAND())</f>
        <v>-1.93205403437509</v>
      </c>
      <c r="Z76" s="4" t="n">
        <f aca="true">Y76+NORMSINV(RAND())</f>
        <v>-1.7682587122455</v>
      </c>
      <c r="AA76" s="4" t="n">
        <f aca="true">Z76+NORMSINV(RAND())</f>
        <v>-3.6051198427534</v>
      </c>
      <c r="AB76" s="4" t="n">
        <f aca="true">AA76+NORMSINV(RAND())</f>
        <v>-2.96051391709335</v>
      </c>
      <c r="AC76" s="4" t="n">
        <f aca="true">AB76+NORMSINV(RAND())</f>
        <v>-3.19073879823324</v>
      </c>
      <c r="AD76" s="4" t="n">
        <f aca="true">AC76+NORMSINV(RAND())</f>
        <v>-3.99733845327616</v>
      </c>
      <c r="AE76" s="4" t="n">
        <f aca="true">AD76+NORMSINV(RAND())</f>
        <v>-4.99039836497189</v>
      </c>
      <c r="AF76" s="4" t="n">
        <f aca="true">AE76+NORMSINV(RAND())</f>
        <v>-5.89684653437516</v>
      </c>
      <c r="AG76" s="4" t="n">
        <f aca="true">AF76+NORMSINV(RAND())</f>
        <v>-4.40781768758337</v>
      </c>
      <c r="AH76" s="4" t="n">
        <f aca="true">AG76+NORMSINV(RAND())</f>
        <v>-4.40073447365551</v>
      </c>
      <c r="AI76" s="4" t="n">
        <f aca="true">AH76+NORMSINV(RAND())</f>
        <v>-5.4041779844456</v>
      </c>
      <c r="AJ76" s="4" t="n">
        <f aca="true">AI76+NORMSINV(RAND())</f>
        <v>-4.87493970383296</v>
      </c>
      <c r="AK76" s="4" t="n">
        <f aca="true">AJ76+NORMSINV(RAND())</f>
        <v>-4.63990761848731</v>
      </c>
      <c r="AL76" s="4" t="n">
        <f aca="true">AK76+NORMSINV(RAND())</f>
        <v>-5.96232081397871</v>
      </c>
      <c r="AM76" s="4" t="n">
        <f aca="true">AL76+NORMSINV(RAND())</f>
        <v>-6.06576076520767</v>
      </c>
      <c r="AN76" s="4" t="n">
        <f aca="true">AM76+NORMSINV(RAND())</f>
        <v>-7.122817238425</v>
      </c>
      <c r="AO76" s="4" t="n">
        <f aca="true">AN76+NORMSINV(RAND())</f>
        <v>-7.76487811095944</v>
      </c>
      <c r="AP76" s="4" t="n">
        <f aca="true">AO76+NORMSINV(RAND())</f>
        <v>-7.66961075092891</v>
      </c>
      <c r="AQ76" s="4" t="n">
        <f aca="true">AP76+NORMSINV(RAND())</f>
        <v>-6.18390091516915</v>
      </c>
      <c r="AR76" s="4" t="n">
        <f aca="true">AQ76+NORMSINV(RAND())</f>
        <v>-6.11811607938178</v>
      </c>
      <c r="AS76" s="4" t="n">
        <f aca="true">AR76+NORMSINV(RAND())</f>
        <v>-4.74920189224869</v>
      </c>
      <c r="AT76" s="4" t="n">
        <f aca="true">AS76+NORMSINV(RAND())</f>
        <v>-4.7438503226484</v>
      </c>
      <c r="AU76" s="4" t="n">
        <f aca="true">AT76+NORMSINV(RAND())</f>
        <v>-4.91815589962125</v>
      </c>
      <c r="AV76" s="4" t="n">
        <f aca="true">AU76+NORMSINV(RAND())</f>
        <v>-3.30609219638418</v>
      </c>
      <c r="AW76" s="4" t="n">
        <f aca="true">AV76+NORMSINV(RAND())</f>
        <v>-3.77649072124102</v>
      </c>
      <c r="AX76" s="4" t="n">
        <f aca="true">AW76+NORMSINV(RAND())</f>
        <v>-4.9939776765108</v>
      </c>
      <c r="AY76" s="4" t="n">
        <f aca="true">AX76+NORMSINV(RAND())</f>
        <v>-7.13937213617576</v>
      </c>
      <c r="AZ76" s="4" t="n">
        <f aca="true">AY76+NORMSINV(RAND())</f>
        <v>-6.41086465045824</v>
      </c>
      <c r="BA76" s="4" t="n">
        <f aca="true">AZ76+NORMSINV(RAND())</f>
        <v>-7.53383849795704</v>
      </c>
      <c r="BB76" s="4" t="n">
        <f aca="true">BA76+NORMSINV(RAND())</f>
        <v>-6.63360883748204</v>
      </c>
      <c r="BC76" s="4" t="n">
        <f aca="true">BB76+NORMSINV(RAND())</f>
        <v>-6.47809055697233</v>
      </c>
      <c r="BD76" s="4" t="n">
        <f aca="true">BC76+NORMSINV(RAND())</f>
        <v>-6.98608984110724</v>
      </c>
      <c r="BE76" s="4" t="n">
        <f aca="true">BD76+NORMSINV(RAND())</f>
        <v>-7.83506792689805</v>
      </c>
      <c r="BF76" s="4" t="n">
        <f aca="true">BE76+NORMSINV(RAND())</f>
        <v>-7.03407293652929</v>
      </c>
      <c r="BG76" s="4" t="n">
        <f aca="true">BF76+NORMSINV(RAND())</f>
        <v>-9.23737031083608</v>
      </c>
      <c r="BH76" s="4" t="n">
        <f aca="true">BG76+NORMSINV(RAND())</f>
        <v>-11.4527823271133</v>
      </c>
      <c r="BI76" s="4" t="n">
        <f aca="true">BH76+NORMSINV(RAND())</f>
        <v>-10.3611112896856</v>
      </c>
      <c r="BJ76" s="4" t="n">
        <f aca="true">BI76+NORMSINV(RAND())</f>
        <v>-11.3864548952632</v>
      </c>
      <c r="BK76" s="4" t="n">
        <f aca="true">BJ76+NORMSINV(RAND())</f>
        <v>-10.8262119627923</v>
      </c>
      <c r="BL76" s="4" t="n">
        <f aca="true">BK76+NORMSINV(RAND())</f>
        <v>-11.2185337316422</v>
      </c>
      <c r="BM76" s="4" t="n">
        <f aca="true">BL76+NORMSINV(RAND())</f>
        <v>-11.9168258964987</v>
      </c>
      <c r="BN76" s="4" t="n">
        <f aca="true">BM76+NORMSINV(RAND())</f>
        <v>-11.4955373525547</v>
      </c>
      <c r="BO76" s="4" t="n">
        <f aca="true">BN76+NORMSINV(RAND())</f>
        <v>-11.0254760505313</v>
      </c>
      <c r="BP76" s="4" t="n">
        <f aca="true">BO76+NORMSINV(RAND())</f>
        <v>-11.8314615716177</v>
      </c>
      <c r="BQ76" s="4" t="n">
        <f aca="true">BP76+NORMSINV(RAND())</f>
        <v>-10.967672647745</v>
      </c>
      <c r="BR76" s="4" t="n">
        <f aca="true">BQ76+NORMSINV(RAND())</f>
        <v>-8.99662715696919</v>
      </c>
      <c r="BS76" s="4" t="n">
        <f aca="true">BR76+NORMSINV(RAND())</f>
        <v>-7.48890336434563</v>
      </c>
      <c r="BT76" s="4" t="n">
        <f aca="true">BS76+NORMSINV(RAND())</f>
        <v>-5.22444877136033</v>
      </c>
      <c r="BU76" s="4" t="n">
        <f aca="true">BT76+NORMSINV(RAND())</f>
        <v>-4.98926846753904</v>
      </c>
      <c r="BV76" s="4" t="n">
        <f aca="true">BU76+NORMSINV(RAND())</f>
        <v>-4.84792640840623</v>
      </c>
      <c r="BW76" s="4" t="n">
        <f aca="true">BV76+NORMSINV(RAND())</f>
        <v>-5.14407645816921</v>
      </c>
      <c r="BX76" s="4" t="n">
        <f aca="true">BW76+NORMSINV(RAND())</f>
        <v>-4.30054561766624</v>
      </c>
      <c r="BY76" s="4" t="n">
        <f aca="true">BX76+NORMSINV(RAND())</f>
        <v>-5.68688843683302</v>
      </c>
      <c r="BZ76" s="4" t="n">
        <f aca="true">BY76+NORMSINV(RAND())</f>
        <v>-5.23495371594651</v>
      </c>
      <c r="CA76" s="4" t="n">
        <f aca="true">BZ76+NORMSINV(RAND())</f>
        <v>-5.25239299685444</v>
      </c>
      <c r="CB76" s="4" t="n">
        <f aca="true">CA76+NORMSINV(RAND())</f>
        <v>-6.59465304915876</v>
      </c>
      <c r="CC76" s="4" t="n">
        <f aca="true">CB76+NORMSINV(RAND())</f>
        <v>-7.15216846859368</v>
      </c>
      <c r="CD76" s="4" t="n">
        <f aca="true">CC76+NORMSINV(RAND())</f>
        <v>-8.57148679916788</v>
      </c>
      <c r="CE76" s="4" t="n">
        <f aca="true">CD76+NORMSINV(RAND())</f>
        <v>-8.24940803468593</v>
      </c>
      <c r="CF76" s="4" t="n">
        <f aca="true">CE76+NORMSINV(RAND())</f>
        <v>-7.92178854575213</v>
      </c>
      <c r="CG76" s="4" t="n">
        <f aca="true">CF76+NORMSINV(RAND())</f>
        <v>-7.78491945159861</v>
      </c>
      <c r="CH76" s="4" t="n">
        <f aca="true">CG76+NORMSINV(RAND())</f>
        <v>-7.89040131077398</v>
      </c>
      <c r="CI76" s="4" t="n">
        <f aca="true">CH76+NORMSINV(RAND())</f>
        <v>-5.99664673544979</v>
      </c>
      <c r="CJ76" s="4" t="n">
        <f aca="true">CI76+NORMSINV(RAND())</f>
        <v>-6.61293938976534</v>
      </c>
      <c r="CK76" s="4" t="n">
        <f aca="true">CJ76+NORMSINV(RAND())</f>
        <v>-8.28483678045403</v>
      </c>
      <c r="CL76" s="4" t="n">
        <f aca="true">CK76+NORMSINV(RAND())</f>
        <v>-8.11493840756083</v>
      </c>
      <c r="CM76" s="4" t="n">
        <f aca="true">CL76+NORMSINV(RAND())</f>
        <v>-8.70524722144691</v>
      </c>
      <c r="CN76" s="4" t="n">
        <f aca="true">CM76+NORMSINV(RAND())</f>
        <v>-7.85668057291381</v>
      </c>
      <c r="CO76" s="4" t="n">
        <f aca="true">CN76+NORMSINV(RAND())</f>
        <v>-6.55623396899131</v>
      </c>
      <c r="CP76" s="4" t="n">
        <f aca="true">CO76+NORMSINV(RAND())</f>
        <v>-6.02237824304811</v>
      </c>
      <c r="CQ76" s="4" t="n">
        <f aca="true">CP76+NORMSINV(RAND())</f>
        <v>-5.65819940976769</v>
      </c>
      <c r="CR76" s="4" t="n">
        <f aca="true">CQ76+NORMSINV(RAND())</f>
        <v>-5.43471183781801</v>
      </c>
      <c r="CS76" s="4" t="n">
        <f aca="true">CR76+NORMSINV(RAND())</f>
        <v>-5.15318295041896</v>
      </c>
      <c r="CT76" s="4" t="n">
        <f aca="true">CS76+NORMSINV(RAND())</f>
        <v>-5.47677752166088</v>
      </c>
      <c r="CU76" s="4" t="n">
        <f aca="true">CT76+NORMSINV(RAND())</f>
        <v>-4.12778436711018</v>
      </c>
      <c r="CV76" s="4" t="n">
        <f aca="true">CU76+NORMSINV(RAND())</f>
        <v>-6.26465469004892</v>
      </c>
      <c r="CW76" s="4" t="n">
        <f aca="true">CV76+NORMSINV(RAND())</f>
        <v>-5.91136496280709</v>
      </c>
      <c r="CX76" s="4" t="n">
        <f aca="true">CW76+NORMSINV(RAND())</f>
        <v>-5.95158860210482</v>
      </c>
      <c r="CY76" s="4" t="n">
        <f aca="true">CX76+NORMSINV(RAND())</f>
        <v>-6.88627391637582</v>
      </c>
      <c r="DA76" s="1" t="n">
        <f aca="false">SIGN(CY76)*FLOOR(ABS(CY76),5)</f>
        <v>-5</v>
      </c>
    </row>
    <row r="77" customFormat="false" ht="13.5" hidden="false" customHeight="false" outlineLevel="0" collapsed="false">
      <c r="B77" s="2" t="n">
        <f aca="false">B76+1</f>
        <v>75</v>
      </c>
      <c r="C77" s="4" t="n">
        <v>0</v>
      </c>
      <c r="D77" s="4" t="n">
        <f aca="true">C77+NORMSINV(RAND())</f>
        <v>1.68757576178407</v>
      </c>
      <c r="E77" s="4" t="n">
        <f aca="true">D77+NORMSINV(RAND())</f>
        <v>3.41279557114998</v>
      </c>
      <c r="F77" s="4" t="n">
        <f aca="true">E77+NORMSINV(RAND())</f>
        <v>3.81290896806382</v>
      </c>
      <c r="G77" s="4" t="n">
        <f aca="true">F77+NORMSINV(RAND())</f>
        <v>4.44887063856988</v>
      </c>
      <c r="H77" s="4" t="n">
        <f aca="true">G77+NORMSINV(RAND())</f>
        <v>5.72398800901939</v>
      </c>
      <c r="I77" s="4" t="n">
        <f aca="true">H77+NORMSINV(RAND())</f>
        <v>6.48520833449514</v>
      </c>
      <c r="J77" s="4" t="n">
        <f aca="true">I77+NORMSINV(RAND())</f>
        <v>7.50323147001324</v>
      </c>
      <c r="K77" s="4" t="n">
        <f aca="true">J77+NORMSINV(RAND())</f>
        <v>8.15496541183913</v>
      </c>
      <c r="L77" s="4" t="n">
        <f aca="true">K77+NORMSINV(RAND())</f>
        <v>9.21059460984286</v>
      </c>
      <c r="M77" s="4" t="n">
        <f aca="true">L77+NORMSINV(RAND())</f>
        <v>8.12919985296584</v>
      </c>
      <c r="N77" s="4" t="n">
        <f aca="true">M77+NORMSINV(RAND())</f>
        <v>6.87205988122491</v>
      </c>
      <c r="O77" s="4" t="n">
        <f aca="true">N77+NORMSINV(RAND())</f>
        <v>7.4371806102513</v>
      </c>
      <c r="P77" s="4" t="n">
        <f aca="true">O77+NORMSINV(RAND())</f>
        <v>7.85945173706167</v>
      </c>
      <c r="Q77" s="4" t="n">
        <f aca="true">P77+NORMSINV(RAND())</f>
        <v>6.95524114637328</v>
      </c>
      <c r="R77" s="4" t="n">
        <f aca="true">Q77+NORMSINV(RAND())</f>
        <v>5.27818638285628</v>
      </c>
      <c r="S77" s="4" t="n">
        <f aca="true">R77+NORMSINV(RAND())</f>
        <v>4.89197409994091</v>
      </c>
      <c r="T77" s="4" t="n">
        <f aca="true">S77+NORMSINV(RAND())</f>
        <v>4.78103217789608</v>
      </c>
      <c r="U77" s="4" t="n">
        <f aca="true">T77+NORMSINV(RAND())</f>
        <v>4.25139410269909</v>
      </c>
      <c r="V77" s="4" t="n">
        <f aca="true">U77+NORMSINV(RAND())</f>
        <v>4.36744307755899</v>
      </c>
      <c r="W77" s="4" t="n">
        <f aca="true">V77+NORMSINV(RAND())</f>
        <v>5.50521648835623</v>
      </c>
      <c r="X77" s="4" t="n">
        <f aca="true">W77+NORMSINV(RAND())</f>
        <v>7.07475803306934</v>
      </c>
      <c r="Y77" s="4" t="n">
        <f aca="true">X77+NORMSINV(RAND())</f>
        <v>7.27150123074497</v>
      </c>
      <c r="Z77" s="4" t="n">
        <f aca="true">Y77+NORMSINV(RAND())</f>
        <v>5.75892951877191</v>
      </c>
      <c r="AA77" s="4" t="n">
        <f aca="true">Z77+NORMSINV(RAND())</f>
        <v>4.40346506626661</v>
      </c>
      <c r="AB77" s="4" t="n">
        <f aca="true">AA77+NORMSINV(RAND())</f>
        <v>4.89912642194314</v>
      </c>
      <c r="AC77" s="4" t="n">
        <f aca="true">AB77+NORMSINV(RAND())</f>
        <v>6.93487764602095</v>
      </c>
      <c r="AD77" s="4" t="n">
        <f aca="true">AC77+NORMSINV(RAND())</f>
        <v>7.06223518132663</v>
      </c>
      <c r="AE77" s="4" t="n">
        <f aca="true">AD77+NORMSINV(RAND())</f>
        <v>5.94901738288344</v>
      </c>
      <c r="AF77" s="4" t="n">
        <f aca="true">AE77+NORMSINV(RAND())</f>
        <v>5.77917777832074</v>
      </c>
      <c r="AG77" s="4" t="n">
        <f aca="true">AF77+NORMSINV(RAND())</f>
        <v>6.57065469120198</v>
      </c>
      <c r="AH77" s="4" t="n">
        <f aca="true">AG77+NORMSINV(RAND())</f>
        <v>5.09292641697715</v>
      </c>
      <c r="AI77" s="4" t="n">
        <f aca="true">AH77+NORMSINV(RAND())</f>
        <v>4.48470120273969</v>
      </c>
      <c r="AJ77" s="4" t="n">
        <f aca="true">AI77+NORMSINV(RAND())</f>
        <v>5.28735380280375</v>
      </c>
      <c r="AK77" s="4" t="n">
        <f aca="true">AJ77+NORMSINV(RAND())</f>
        <v>5.061980771376</v>
      </c>
      <c r="AL77" s="4" t="n">
        <f aca="true">AK77+NORMSINV(RAND())</f>
        <v>4.34111389424688</v>
      </c>
      <c r="AM77" s="4" t="n">
        <f aca="true">AL77+NORMSINV(RAND())</f>
        <v>2.17285706508747</v>
      </c>
      <c r="AN77" s="4" t="n">
        <f aca="true">AM77+NORMSINV(RAND())</f>
        <v>1.30013371907527</v>
      </c>
      <c r="AO77" s="4" t="n">
        <f aca="true">AN77+NORMSINV(RAND())</f>
        <v>1.16404834596729</v>
      </c>
      <c r="AP77" s="4" t="n">
        <f aca="true">AO77+NORMSINV(RAND())</f>
        <v>3.86147014498217</v>
      </c>
      <c r="AQ77" s="4" t="n">
        <f aca="true">AP77+NORMSINV(RAND())</f>
        <v>3.14381772279061</v>
      </c>
      <c r="AR77" s="4" t="n">
        <f aca="true">AQ77+NORMSINV(RAND())</f>
        <v>4.12442640249635</v>
      </c>
      <c r="AS77" s="4" t="n">
        <f aca="true">AR77+NORMSINV(RAND())</f>
        <v>3.88644364237769</v>
      </c>
      <c r="AT77" s="4" t="n">
        <f aca="true">AS77+NORMSINV(RAND())</f>
        <v>5.41946261331213</v>
      </c>
      <c r="AU77" s="4" t="n">
        <f aca="true">AT77+NORMSINV(RAND())</f>
        <v>4.43254997937638</v>
      </c>
      <c r="AV77" s="4" t="n">
        <f aca="true">AU77+NORMSINV(RAND())</f>
        <v>4.55446981915315</v>
      </c>
      <c r="AW77" s="4" t="n">
        <f aca="true">AV77+NORMSINV(RAND())</f>
        <v>4.23001226151125</v>
      </c>
      <c r="AX77" s="4" t="n">
        <f aca="true">AW77+NORMSINV(RAND())</f>
        <v>4.21596467686983</v>
      </c>
      <c r="AY77" s="4" t="n">
        <f aca="true">AX77+NORMSINV(RAND())</f>
        <v>3.99390133368437</v>
      </c>
      <c r="AZ77" s="4" t="n">
        <f aca="true">AY77+NORMSINV(RAND())</f>
        <v>4.72207515987149</v>
      </c>
      <c r="BA77" s="4" t="n">
        <f aca="true">AZ77+NORMSINV(RAND())</f>
        <v>2.74392158715616</v>
      </c>
      <c r="BB77" s="4" t="n">
        <f aca="true">BA77+NORMSINV(RAND())</f>
        <v>2.64208649029129</v>
      </c>
      <c r="BC77" s="4" t="n">
        <f aca="true">BB77+NORMSINV(RAND())</f>
        <v>2.78703329918079</v>
      </c>
      <c r="BD77" s="4" t="n">
        <f aca="true">BC77+NORMSINV(RAND())</f>
        <v>3.25378601100276</v>
      </c>
      <c r="BE77" s="4" t="n">
        <f aca="true">BD77+NORMSINV(RAND())</f>
        <v>3.89403923277367</v>
      </c>
      <c r="BF77" s="4" t="n">
        <f aca="true">BE77+NORMSINV(RAND())</f>
        <v>4.17318653370158</v>
      </c>
      <c r="BG77" s="4" t="n">
        <f aca="true">BF77+NORMSINV(RAND())</f>
        <v>3.80509226379006</v>
      </c>
      <c r="BH77" s="4" t="n">
        <f aca="true">BG77+NORMSINV(RAND())</f>
        <v>5.29058995486728</v>
      </c>
      <c r="BI77" s="4" t="n">
        <f aca="true">BH77+NORMSINV(RAND())</f>
        <v>5.77244660291565</v>
      </c>
      <c r="BJ77" s="4" t="n">
        <f aca="true">BI77+NORMSINV(RAND())</f>
        <v>6.54661125487383</v>
      </c>
      <c r="BK77" s="4" t="n">
        <f aca="true">BJ77+NORMSINV(RAND())</f>
        <v>5.99005618270446</v>
      </c>
      <c r="BL77" s="4" t="n">
        <f aca="true">BK77+NORMSINV(RAND())</f>
        <v>8.01459648886971</v>
      </c>
      <c r="BM77" s="4" t="n">
        <f aca="true">BL77+NORMSINV(RAND())</f>
        <v>5.22475984780847</v>
      </c>
      <c r="BN77" s="4" t="n">
        <f aca="true">BM77+NORMSINV(RAND())</f>
        <v>4.71945528213001</v>
      </c>
      <c r="BO77" s="4" t="n">
        <f aca="true">BN77+NORMSINV(RAND())</f>
        <v>4.77302703467753</v>
      </c>
      <c r="BP77" s="4" t="n">
        <f aca="true">BO77+NORMSINV(RAND())</f>
        <v>4.43798246814064</v>
      </c>
      <c r="BQ77" s="4" t="n">
        <f aca="true">BP77+NORMSINV(RAND())</f>
        <v>6.29755910571586</v>
      </c>
      <c r="BR77" s="4" t="n">
        <f aca="true">BQ77+NORMSINV(RAND())</f>
        <v>5.56272655558357</v>
      </c>
      <c r="BS77" s="4" t="n">
        <f aca="true">BR77+NORMSINV(RAND())</f>
        <v>5.65252474401685</v>
      </c>
      <c r="BT77" s="4" t="n">
        <f aca="true">BS77+NORMSINV(RAND())</f>
        <v>7.54242550375432</v>
      </c>
      <c r="BU77" s="4" t="n">
        <f aca="true">BT77+NORMSINV(RAND())</f>
        <v>6.62398166990723</v>
      </c>
      <c r="BV77" s="4" t="n">
        <f aca="true">BU77+NORMSINV(RAND())</f>
        <v>7.37808489110223</v>
      </c>
      <c r="BW77" s="4" t="n">
        <f aca="true">BV77+NORMSINV(RAND())</f>
        <v>7.51062527719367</v>
      </c>
      <c r="BX77" s="4" t="n">
        <f aca="true">BW77+NORMSINV(RAND())</f>
        <v>7.69689352646808</v>
      </c>
      <c r="BY77" s="4" t="n">
        <f aca="true">BX77+NORMSINV(RAND())</f>
        <v>7.53763092604702</v>
      </c>
      <c r="BZ77" s="4" t="n">
        <f aca="true">BY77+NORMSINV(RAND())</f>
        <v>8.2693736819884</v>
      </c>
      <c r="CA77" s="4" t="n">
        <f aca="true">BZ77+NORMSINV(RAND())</f>
        <v>9.51646458414923</v>
      </c>
      <c r="CB77" s="4" t="n">
        <f aca="true">CA77+NORMSINV(RAND())</f>
        <v>8.58374618911537</v>
      </c>
      <c r="CC77" s="4" t="n">
        <f aca="true">CB77+NORMSINV(RAND())</f>
        <v>8.67674399605398</v>
      </c>
      <c r="CD77" s="4" t="n">
        <f aca="true">CC77+NORMSINV(RAND())</f>
        <v>9.33310797791285</v>
      </c>
      <c r="CE77" s="4" t="n">
        <f aca="true">CD77+NORMSINV(RAND())</f>
        <v>9.7973986508661</v>
      </c>
      <c r="CF77" s="4" t="n">
        <f aca="true">CE77+NORMSINV(RAND())</f>
        <v>9.07102104545539</v>
      </c>
      <c r="CG77" s="4" t="n">
        <f aca="true">CF77+NORMSINV(RAND())</f>
        <v>8.80775358457217</v>
      </c>
      <c r="CH77" s="4" t="n">
        <f aca="true">CG77+NORMSINV(RAND())</f>
        <v>7.82629878310941</v>
      </c>
      <c r="CI77" s="4" t="n">
        <f aca="true">CH77+NORMSINV(RAND())</f>
        <v>6.59157775269989</v>
      </c>
      <c r="CJ77" s="4" t="n">
        <f aca="true">CI77+NORMSINV(RAND())</f>
        <v>6.25478154104798</v>
      </c>
      <c r="CK77" s="4" t="n">
        <f aca="true">CJ77+NORMSINV(RAND())</f>
        <v>6.19146818685476</v>
      </c>
      <c r="CL77" s="4" t="n">
        <f aca="true">CK77+NORMSINV(RAND())</f>
        <v>6.22167435270902</v>
      </c>
      <c r="CM77" s="4" t="n">
        <f aca="true">CL77+NORMSINV(RAND())</f>
        <v>6.61320444898884</v>
      </c>
      <c r="CN77" s="4" t="n">
        <f aca="true">CM77+NORMSINV(RAND())</f>
        <v>7.78774580091636</v>
      </c>
      <c r="CO77" s="4" t="n">
        <f aca="true">CN77+NORMSINV(RAND())</f>
        <v>8.85692378512705</v>
      </c>
      <c r="CP77" s="4" t="n">
        <f aca="true">CO77+NORMSINV(RAND())</f>
        <v>8.18861340876127</v>
      </c>
      <c r="CQ77" s="4" t="n">
        <f aca="true">CP77+NORMSINV(RAND())</f>
        <v>9.48422896006964</v>
      </c>
      <c r="CR77" s="4" t="n">
        <f aca="true">CQ77+NORMSINV(RAND())</f>
        <v>10.9595292832131</v>
      </c>
      <c r="CS77" s="4" t="n">
        <f aca="true">CR77+NORMSINV(RAND())</f>
        <v>9.63804371489178</v>
      </c>
      <c r="CT77" s="4" t="n">
        <f aca="true">CS77+NORMSINV(RAND())</f>
        <v>10.872494902322</v>
      </c>
      <c r="CU77" s="4" t="n">
        <f aca="true">CT77+NORMSINV(RAND())</f>
        <v>9.99901025407159</v>
      </c>
      <c r="CV77" s="4" t="n">
        <f aca="true">CU77+NORMSINV(RAND())</f>
        <v>9.12424478215508</v>
      </c>
      <c r="CW77" s="4" t="n">
        <f aca="true">CV77+NORMSINV(RAND())</f>
        <v>8.43318831526975</v>
      </c>
      <c r="CX77" s="4" t="n">
        <f aca="true">CW77+NORMSINV(RAND())</f>
        <v>10.8437349108985</v>
      </c>
      <c r="CY77" s="4" t="n">
        <f aca="true">CX77+NORMSINV(RAND())</f>
        <v>11.539075557912</v>
      </c>
      <c r="DA77" s="1" t="n">
        <f aca="false">SIGN(CY77)*FLOOR(ABS(CY77),5)</f>
        <v>10</v>
      </c>
    </row>
    <row r="78" customFormat="false" ht="13.5" hidden="false" customHeight="false" outlineLevel="0" collapsed="false">
      <c r="B78" s="2" t="n">
        <f aca="false">B77+1</f>
        <v>76</v>
      </c>
      <c r="C78" s="4" t="n">
        <v>0</v>
      </c>
      <c r="D78" s="4" t="n">
        <f aca="true">C78+NORMSINV(RAND())</f>
        <v>1.14742268091356</v>
      </c>
      <c r="E78" s="4" t="n">
        <f aca="true">D78+NORMSINV(RAND())</f>
        <v>1.54572564375583</v>
      </c>
      <c r="F78" s="4" t="n">
        <f aca="true">E78+NORMSINV(RAND())</f>
        <v>0.404472103195862</v>
      </c>
      <c r="G78" s="4" t="n">
        <f aca="true">F78+NORMSINV(RAND())</f>
        <v>-0.26140167900329</v>
      </c>
      <c r="H78" s="4" t="n">
        <f aca="true">G78+NORMSINV(RAND())</f>
        <v>0.18953221734948</v>
      </c>
      <c r="I78" s="4" t="n">
        <f aca="true">H78+NORMSINV(RAND())</f>
        <v>1.7892930122466</v>
      </c>
      <c r="J78" s="4" t="n">
        <f aca="true">I78+NORMSINV(RAND())</f>
        <v>1.66974926785905</v>
      </c>
      <c r="K78" s="4" t="n">
        <f aca="true">J78+NORMSINV(RAND())</f>
        <v>0.545445779471329</v>
      </c>
      <c r="L78" s="4" t="n">
        <f aca="true">K78+NORMSINV(RAND())</f>
        <v>2.54758861856906</v>
      </c>
      <c r="M78" s="4" t="n">
        <f aca="true">L78+NORMSINV(RAND())</f>
        <v>2.42318733636747</v>
      </c>
      <c r="N78" s="4" t="n">
        <f aca="true">M78+NORMSINV(RAND())</f>
        <v>2.42386250227328</v>
      </c>
      <c r="O78" s="4" t="n">
        <f aca="true">N78+NORMSINV(RAND())</f>
        <v>2.61526001857804</v>
      </c>
      <c r="P78" s="4" t="n">
        <f aca="true">O78+NORMSINV(RAND())</f>
        <v>2.48631150781785</v>
      </c>
      <c r="Q78" s="4" t="n">
        <f aca="true">P78+NORMSINV(RAND())</f>
        <v>3.07683888407787</v>
      </c>
      <c r="R78" s="4" t="n">
        <f aca="true">Q78+NORMSINV(RAND())</f>
        <v>3.28470351991144</v>
      </c>
      <c r="S78" s="4" t="n">
        <f aca="true">R78+NORMSINV(RAND())</f>
        <v>3.72231273147099</v>
      </c>
      <c r="T78" s="4" t="n">
        <f aca="true">S78+NORMSINV(RAND())</f>
        <v>5.65931814096305</v>
      </c>
      <c r="U78" s="4" t="n">
        <f aca="true">T78+NORMSINV(RAND())</f>
        <v>7.04344018212432</v>
      </c>
      <c r="V78" s="4" t="n">
        <f aca="true">U78+NORMSINV(RAND())</f>
        <v>8.11061281682245</v>
      </c>
      <c r="W78" s="4" t="n">
        <f aca="true">V78+NORMSINV(RAND())</f>
        <v>6.1218933212117</v>
      </c>
      <c r="X78" s="4" t="n">
        <f aca="true">W78+NORMSINV(RAND())</f>
        <v>6.5974134194338</v>
      </c>
      <c r="Y78" s="4" t="n">
        <f aca="true">X78+NORMSINV(RAND())</f>
        <v>7.28150888699407</v>
      </c>
      <c r="Z78" s="4" t="n">
        <f aca="true">Y78+NORMSINV(RAND())</f>
        <v>9.74369428510656</v>
      </c>
      <c r="AA78" s="4" t="n">
        <f aca="true">Z78+NORMSINV(RAND())</f>
        <v>9.55788886596945</v>
      </c>
      <c r="AB78" s="4" t="n">
        <f aca="true">AA78+NORMSINV(RAND())</f>
        <v>10.5304326675916</v>
      </c>
      <c r="AC78" s="4" t="n">
        <f aca="true">AB78+NORMSINV(RAND())</f>
        <v>9.95900461718382</v>
      </c>
      <c r="AD78" s="4" t="n">
        <f aca="true">AC78+NORMSINV(RAND())</f>
        <v>11.0160923254337</v>
      </c>
      <c r="AE78" s="4" t="n">
        <f aca="true">AD78+NORMSINV(RAND())</f>
        <v>11.1467287124556</v>
      </c>
      <c r="AF78" s="4" t="n">
        <f aca="true">AE78+NORMSINV(RAND())</f>
        <v>10.7582220821203</v>
      </c>
      <c r="AG78" s="4" t="n">
        <f aca="true">AF78+NORMSINV(RAND())</f>
        <v>11.3132886698172</v>
      </c>
      <c r="AH78" s="4" t="n">
        <f aca="true">AG78+NORMSINV(RAND())</f>
        <v>10.0270612648225</v>
      </c>
      <c r="AI78" s="4" t="n">
        <f aca="true">AH78+NORMSINV(RAND())</f>
        <v>9.08085212239471</v>
      </c>
      <c r="AJ78" s="4" t="n">
        <f aca="true">AI78+NORMSINV(RAND())</f>
        <v>8.82845021072647</v>
      </c>
      <c r="AK78" s="4" t="n">
        <f aca="true">AJ78+NORMSINV(RAND())</f>
        <v>10.1798662027296</v>
      </c>
      <c r="AL78" s="4" t="n">
        <f aca="true">AK78+NORMSINV(RAND())</f>
        <v>10.1982490424393</v>
      </c>
      <c r="AM78" s="4" t="n">
        <f aca="true">AL78+NORMSINV(RAND())</f>
        <v>10.0217171436621</v>
      </c>
      <c r="AN78" s="4" t="n">
        <f aca="true">AM78+NORMSINV(RAND())</f>
        <v>10.7078861146601</v>
      </c>
      <c r="AO78" s="4" t="n">
        <f aca="true">AN78+NORMSINV(RAND())</f>
        <v>11.8308292789192</v>
      </c>
      <c r="AP78" s="4" t="n">
        <f aca="true">AO78+NORMSINV(RAND())</f>
        <v>11.5058272975793</v>
      </c>
      <c r="AQ78" s="4" t="n">
        <f aca="true">AP78+NORMSINV(RAND())</f>
        <v>14.7185163585827</v>
      </c>
      <c r="AR78" s="4" t="n">
        <f aca="true">AQ78+NORMSINV(RAND())</f>
        <v>14.8656127306568</v>
      </c>
      <c r="AS78" s="4" t="n">
        <f aca="true">AR78+NORMSINV(RAND())</f>
        <v>16.6872530703084</v>
      </c>
      <c r="AT78" s="4" t="n">
        <f aca="true">AS78+NORMSINV(RAND())</f>
        <v>18.471308208136</v>
      </c>
      <c r="AU78" s="4" t="n">
        <f aca="true">AT78+NORMSINV(RAND())</f>
        <v>18.4284297849771</v>
      </c>
      <c r="AV78" s="4" t="n">
        <f aca="true">AU78+NORMSINV(RAND())</f>
        <v>18.6558166744323</v>
      </c>
      <c r="AW78" s="4" t="n">
        <f aca="true">AV78+NORMSINV(RAND())</f>
        <v>18.3430929333749</v>
      </c>
      <c r="AX78" s="4" t="n">
        <f aca="true">AW78+NORMSINV(RAND())</f>
        <v>18.7460899003645</v>
      </c>
      <c r="AY78" s="4" t="n">
        <f aca="true">AX78+NORMSINV(RAND())</f>
        <v>18.1106232527418</v>
      </c>
      <c r="AZ78" s="4" t="n">
        <f aca="true">AY78+NORMSINV(RAND())</f>
        <v>18.0658909000165</v>
      </c>
      <c r="BA78" s="4" t="n">
        <f aca="true">AZ78+NORMSINV(RAND())</f>
        <v>17.1680958152979</v>
      </c>
      <c r="BB78" s="4" t="n">
        <f aca="true">BA78+NORMSINV(RAND())</f>
        <v>15.9589019960978</v>
      </c>
      <c r="BC78" s="4" t="n">
        <f aca="true">BB78+NORMSINV(RAND())</f>
        <v>17.1474279051145</v>
      </c>
      <c r="BD78" s="4" t="n">
        <f aca="true">BC78+NORMSINV(RAND())</f>
        <v>17.6178333318784</v>
      </c>
      <c r="BE78" s="4" t="n">
        <f aca="true">BD78+NORMSINV(RAND())</f>
        <v>17.4246401866208</v>
      </c>
      <c r="BF78" s="4" t="n">
        <f aca="true">BE78+NORMSINV(RAND())</f>
        <v>17.4040701767214</v>
      </c>
      <c r="BG78" s="4" t="n">
        <f aca="true">BF78+NORMSINV(RAND())</f>
        <v>17.3189206391496</v>
      </c>
      <c r="BH78" s="4" t="n">
        <f aca="true">BG78+NORMSINV(RAND())</f>
        <v>17.3560078823667</v>
      </c>
      <c r="BI78" s="4" t="n">
        <f aca="true">BH78+NORMSINV(RAND())</f>
        <v>18.0492979023379</v>
      </c>
      <c r="BJ78" s="4" t="n">
        <f aca="true">BI78+NORMSINV(RAND())</f>
        <v>19.756681299298</v>
      </c>
      <c r="BK78" s="4" t="n">
        <f aca="true">BJ78+NORMSINV(RAND())</f>
        <v>19.8380931009616</v>
      </c>
      <c r="BL78" s="4" t="n">
        <f aca="true">BK78+NORMSINV(RAND())</f>
        <v>19.6246138291777</v>
      </c>
      <c r="BM78" s="4" t="n">
        <f aca="true">BL78+NORMSINV(RAND())</f>
        <v>21.5151761507021</v>
      </c>
      <c r="BN78" s="4" t="n">
        <f aca="true">BM78+NORMSINV(RAND())</f>
        <v>22.0681595829803</v>
      </c>
      <c r="BO78" s="4" t="n">
        <f aca="true">BN78+NORMSINV(RAND())</f>
        <v>22.0863521335148</v>
      </c>
      <c r="BP78" s="4" t="n">
        <f aca="true">BO78+NORMSINV(RAND())</f>
        <v>22.0511715202048</v>
      </c>
      <c r="BQ78" s="4" t="n">
        <f aca="true">BP78+NORMSINV(RAND())</f>
        <v>21.2195712431376</v>
      </c>
      <c r="BR78" s="4" t="n">
        <f aca="true">BQ78+NORMSINV(RAND())</f>
        <v>22.3223618986643</v>
      </c>
      <c r="BS78" s="4" t="n">
        <f aca="true">BR78+NORMSINV(RAND())</f>
        <v>22.9149713725629</v>
      </c>
      <c r="BT78" s="4" t="n">
        <f aca="true">BS78+NORMSINV(RAND())</f>
        <v>22.1363973393351</v>
      </c>
      <c r="BU78" s="4" t="n">
        <f aca="true">BT78+NORMSINV(RAND())</f>
        <v>21.5911016531629</v>
      </c>
      <c r="BV78" s="4" t="n">
        <f aca="true">BU78+NORMSINV(RAND())</f>
        <v>20.3882495444643</v>
      </c>
      <c r="BW78" s="4" t="n">
        <f aca="true">BV78+NORMSINV(RAND())</f>
        <v>20.5768131792548</v>
      </c>
      <c r="BX78" s="4" t="n">
        <f aca="true">BW78+NORMSINV(RAND())</f>
        <v>21.4150898565808</v>
      </c>
      <c r="BY78" s="4" t="n">
        <f aca="true">BX78+NORMSINV(RAND())</f>
        <v>20.5575480317061</v>
      </c>
      <c r="BZ78" s="4" t="n">
        <f aca="true">BY78+NORMSINV(RAND())</f>
        <v>22.1724236043787</v>
      </c>
      <c r="CA78" s="4" t="n">
        <f aca="true">BZ78+NORMSINV(RAND())</f>
        <v>20.8238570678289</v>
      </c>
      <c r="CB78" s="4" t="n">
        <f aca="true">CA78+NORMSINV(RAND())</f>
        <v>19.6790186213568</v>
      </c>
      <c r="CC78" s="4" t="n">
        <f aca="true">CB78+NORMSINV(RAND())</f>
        <v>20.0212121532116</v>
      </c>
      <c r="CD78" s="4" t="n">
        <f aca="true">CC78+NORMSINV(RAND())</f>
        <v>21.7803199294527</v>
      </c>
      <c r="CE78" s="4" t="n">
        <f aca="true">CD78+NORMSINV(RAND())</f>
        <v>21.4533739983179</v>
      </c>
      <c r="CF78" s="4" t="n">
        <f aca="true">CE78+NORMSINV(RAND())</f>
        <v>21.6727762374784</v>
      </c>
      <c r="CG78" s="4" t="n">
        <f aca="true">CF78+NORMSINV(RAND())</f>
        <v>21.5332949477762</v>
      </c>
      <c r="CH78" s="4" t="n">
        <f aca="true">CG78+NORMSINV(RAND())</f>
        <v>20.7724226882541</v>
      </c>
      <c r="CI78" s="4" t="n">
        <f aca="true">CH78+NORMSINV(RAND())</f>
        <v>18.4701564215079</v>
      </c>
      <c r="CJ78" s="4" t="n">
        <f aca="true">CI78+NORMSINV(RAND())</f>
        <v>19.5308923224419</v>
      </c>
      <c r="CK78" s="4" t="n">
        <f aca="true">CJ78+NORMSINV(RAND())</f>
        <v>18.9536932491797</v>
      </c>
      <c r="CL78" s="4" t="n">
        <f aca="true">CK78+NORMSINV(RAND())</f>
        <v>19.5761092146716</v>
      </c>
      <c r="CM78" s="4" t="n">
        <f aca="true">CL78+NORMSINV(RAND())</f>
        <v>19.036539885298</v>
      </c>
      <c r="CN78" s="4" t="n">
        <f aca="true">CM78+NORMSINV(RAND())</f>
        <v>19.7758845130318</v>
      </c>
      <c r="CO78" s="4" t="n">
        <f aca="true">CN78+NORMSINV(RAND())</f>
        <v>20.2859312524476</v>
      </c>
      <c r="CP78" s="4" t="n">
        <f aca="true">CO78+NORMSINV(RAND())</f>
        <v>18.956009526273</v>
      </c>
      <c r="CQ78" s="4" t="n">
        <f aca="true">CP78+NORMSINV(RAND())</f>
        <v>18.0224680758521</v>
      </c>
      <c r="CR78" s="4" t="n">
        <f aca="true">CQ78+NORMSINV(RAND())</f>
        <v>19.2565895985192</v>
      </c>
      <c r="CS78" s="4" t="n">
        <f aca="true">CR78+NORMSINV(RAND())</f>
        <v>17.5994202077608</v>
      </c>
      <c r="CT78" s="4" t="n">
        <f aca="true">CS78+NORMSINV(RAND())</f>
        <v>18.420835196409</v>
      </c>
      <c r="CU78" s="4" t="n">
        <f aca="true">CT78+NORMSINV(RAND())</f>
        <v>17.9891309595264</v>
      </c>
      <c r="CV78" s="4" t="n">
        <f aca="true">CU78+NORMSINV(RAND())</f>
        <v>18.4408141078746</v>
      </c>
      <c r="CW78" s="4" t="n">
        <f aca="true">CV78+NORMSINV(RAND())</f>
        <v>17.2817396360142</v>
      </c>
      <c r="CX78" s="4" t="n">
        <f aca="true">CW78+NORMSINV(RAND())</f>
        <v>19.134212046181</v>
      </c>
      <c r="CY78" s="4" t="n">
        <f aca="true">CX78+NORMSINV(RAND())</f>
        <v>19.7930280331613</v>
      </c>
      <c r="DA78" s="1" t="n">
        <f aca="false">SIGN(CY78)*FLOOR(ABS(CY78),5)</f>
        <v>15</v>
      </c>
    </row>
    <row r="79" customFormat="false" ht="13.5" hidden="false" customHeight="false" outlineLevel="0" collapsed="false">
      <c r="B79" s="2" t="n">
        <f aca="false">B78+1</f>
        <v>77</v>
      </c>
      <c r="C79" s="4" t="n">
        <v>0</v>
      </c>
      <c r="D79" s="4" t="n">
        <f aca="true">C79+NORMSINV(RAND())</f>
        <v>-0.382372996852898</v>
      </c>
      <c r="E79" s="4" t="n">
        <f aca="true">D79+NORMSINV(RAND())</f>
        <v>0.30668469587503</v>
      </c>
      <c r="F79" s="4" t="n">
        <f aca="true">E79+NORMSINV(RAND())</f>
        <v>-2.23388889589318</v>
      </c>
      <c r="G79" s="4" t="n">
        <f aca="true">F79+NORMSINV(RAND())</f>
        <v>-3.75898347912583</v>
      </c>
      <c r="H79" s="4" t="n">
        <f aca="true">G79+NORMSINV(RAND())</f>
        <v>-2.1987466558054</v>
      </c>
      <c r="I79" s="4" t="n">
        <f aca="true">H79+NORMSINV(RAND())</f>
        <v>-0.840177154014413</v>
      </c>
      <c r="J79" s="4" t="n">
        <f aca="true">I79+NORMSINV(RAND())</f>
        <v>-0.921223606623782</v>
      </c>
      <c r="K79" s="4" t="n">
        <f aca="true">J79+NORMSINV(RAND())</f>
        <v>-0.123881568897302</v>
      </c>
      <c r="L79" s="4" t="n">
        <f aca="true">K79+NORMSINV(RAND())</f>
        <v>-0.848267212663331</v>
      </c>
      <c r="M79" s="4" t="n">
        <f aca="true">L79+NORMSINV(RAND())</f>
        <v>0.776704546885779</v>
      </c>
      <c r="N79" s="4" t="n">
        <f aca="true">M79+NORMSINV(RAND())</f>
        <v>-1.74225344154264</v>
      </c>
      <c r="O79" s="4" t="n">
        <f aca="true">N79+NORMSINV(RAND())</f>
        <v>-1.81205946150175</v>
      </c>
      <c r="P79" s="4" t="n">
        <f aca="true">O79+NORMSINV(RAND())</f>
        <v>-2.09067136863373</v>
      </c>
      <c r="Q79" s="4" t="n">
        <f aca="true">P79+NORMSINV(RAND())</f>
        <v>-3.51619626882335</v>
      </c>
      <c r="R79" s="4" t="n">
        <f aca="true">Q79+NORMSINV(RAND())</f>
        <v>-2.26142239039788</v>
      </c>
      <c r="S79" s="4" t="n">
        <f aca="true">R79+NORMSINV(RAND())</f>
        <v>-1.6598130739148</v>
      </c>
      <c r="T79" s="4" t="n">
        <f aca="true">S79+NORMSINV(RAND())</f>
        <v>-2.21819289821571</v>
      </c>
      <c r="U79" s="4" t="n">
        <f aca="true">T79+NORMSINV(RAND())</f>
        <v>-1.06488927705518</v>
      </c>
      <c r="V79" s="4" t="n">
        <f aca="true">U79+NORMSINV(RAND())</f>
        <v>-1.81482818125161</v>
      </c>
      <c r="W79" s="4" t="n">
        <f aca="true">V79+NORMSINV(RAND())</f>
        <v>-3.50164762739313</v>
      </c>
      <c r="X79" s="4" t="n">
        <f aca="true">W79+NORMSINV(RAND())</f>
        <v>-3.4428077229675</v>
      </c>
      <c r="Y79" s="4" t="n">
        <f aca="true">X79+NORMSINV(RAND())</f>
        <v>-4.00989914010452</v>
      </c>
      <c r="Z79" s="4" t="n">
        <f aca="true">Y79+NORMSINV(RAND())</f>
        <v>-3.49677581363562</v>
      </c>
      <c r="AA79" s="4" t="n">
        <f aca="true">Z79+NORMSINV(RAND())</f>
        <v>-4.87354382800784</v>
      </c>
      <c r="AB79" s="4" t="n">
        <f aca="true">AA79+NORMSINV(RAND())</f>
        <v>-6.02443345428906</v>
      </c>
      <c r="AC79" s="4" t="n">
        <f aca="true">AB79+NORMSINV(RAND())</f>
        <v>-4.72946867254732</v>
      </c>
      <c r="AD79" s="4" t="n">
        <f aca="true">AC79+NORMSINV(RAND())</f>
        <v>-4.35731112049429</v>
      </c>
      <c r="AE79" s="4" t="n">
        <f aca="true">AD79+NORMSINV(RAND())</f>
        <v>-5.05184203349957</v>
      </c>
      <c r="AF79" s="4" t="n">
        <f aca="true">AE79+NORMSINV(RAND())</f>
        <v>-4.62917385738366</v>
      </c>
      <c r="AG79" s="4" t="n">
        <f aca="true">AF79+NORMSINV(RAND())</f>
        <v>-5.58507423264825</v>
      </c>
      <c r="AH79" s="4" t="n">
        <f aca="true">AG79+NORMSINV(RAND())</f>
        <v>-4.36936168975091</v>
      </c>
      <c r="AI79" s="4" t="n">
        <f aca="true">AH79+NORMSINV(RAND())</f>
        <v>-3.90093376201335</v>
      </c>
      <c r="AJ79" s="4" t="n">
        <f aca="true">AI79+NORMSINV(RAND())</f>
        <v>-4.39421351653112</v>
      </c>
      <c r="AK79" s="4" t="n">
        <f aca="true">AJ79+NORMSINV(RAND())</f>
        <v>-5.03912532285096</v>
      </c>
      <c r="AL79" s="4" t="n">
        <f aca="true">AK79+NORMSINV(RAND())</f>
        <v>-5.99883144703847</v>
      </c>
      <c r="AM79" s="4" t="n">
        <f aca="true">AL79+NORMSINV(RAND())</f>
        <v>-5.39902721629333</v>
      </c>
      <c r="AN79" s="4" t="n">
        <f aca="true">AM79+NORMSINV(RAND())</f>
        <v>-7.05585822060564</v>
      </c>
      <c r="AO79" s="4" t="n">
        <f aca="true">AN79+NORMSINV(RAND())</f>
        <v>-8.9116330432052</v>
      </c>
      <c r="AP79" s="4" t="n">
        <f aca="true">AO79+NORMSINV(RAND())</f>
        <v>-7.70097725000432</v>
      </c>
      <c r="AQ79" s="4" t="n">
        <f aca="true">AP79+NORMSINV(RAND())</f>
        <v>-8.93208838849735</v>
      </c>
      <c r="AR79" s="4" t="n">
        <f aca="true">AQ79+NORMSINV(RAND())</f>
        <v>-9.90335550065914</v>
      </c>
      <c r="AS79" s="4" t="n">
        <f aca="true">AR79+NORMSINV(RAND())</f>
        <v>-9.53384014471166</v>
      </c>
      <c r="AT79" s="4" t="n">
        <f aca="true">AS79+NORMSINV(RAND())</f>
        <v>-9.62187450657794</v>
      </c>
      <c r="AU79" s="4" t="n">
        <f aca="true">AT79+NORMSINV(RAND())</f>
        <v>-9.51827570536231</v>
      </c>
      <c r="AV79" s="4" t="n">
        <f aca="true">AU79+NORMSINV(RAND())</f>
        <v>-7.77946420476667</v>
      </c>
      <c r="AW79" s="4" t="n">
        <f aca="true">AV79+NORMSINV(RAND())</f>
        <v>-8.21817861681992</v>
      </c>
      <c r="AX79" s="4" t="n">
        <f aca="true">AW79+NORMSINV(RAND())</f>
        <v>-9.60425054747859</v>
      </c>
      <c r="AY79" s="4" t="n">
        <f aca="true">AX79+NORMSINV(RAND())</f>
        <v>-10.3405461728726</v>
      </c>
      <c r="AZ79" s="4" t="n">
        <f aca="true">AY79+NORMSINV(RAND())</f>
        <v>-9.88253782075095</v>
      </c>
      <c r="BA79" s="4" t="n">
        <f aca="true">AZ79+NORMSINV(RAND())</f>
        <v>-8.66932257965988</v>
      </c>
      <c r="BB79" s="4" t="n">
        <f aca="true">BA79+NORMSINV(RAND())</f>
        <v>-8.99650445064294</v>
      </c>
      <c r="BC79" s="4" t="n">
        <f aca="true">BB79+NORMSINV(RAND())</f>
        <v>-10.3234771842785</v>
      </c>
      <c r="BD79" s="4" t="n">
        <f aca="true">BC79+NORMSINV(RAND())</f>
        <v>-11.2023404061897</v>
      </c>
      <c r="BE79" s="4" t="n">
        <f aca="true">BD79+NORMSINV(RAND())</f>
        <v>-11.2330031121658</v>
      </c>
      <c r="BF79" s="4" t="n">
        <f aca="true">BE79+NORMSINV(RAND())</f>
        <v>-11.7233670501855</v>
      </c>
      <c r="BG79" s="4" t="n">
        <f aca="true">BF79+NORMSINV(RAND())</f>
        <v>-12.128120816836</v>
      </c>
      <c r="BH79" s="4" t="n">
        <f aca="true">BG79+NORMSINV(RAND())</f>
        <v>-11.732448158508</v>
      </c>
      <c r="BI79" s="4" t="n">
        <f aca="true">BH79+NORMSINV(RAND())</f>
        <v>-11.7375780815765</v>
      </c>
      <c r="BJ79" s="4" t="n">
        <f aca="true">BI79+NORMSINV(RAND())</f>
        <v>-12.110840538788</v>
      </c>
      <c r="BK79" s="4" t="n">
        <f aca="true">BJ79+NORMSINV(RAND())</f>
        <v>-11.7658559870328</v>
      </c>
      <c r="BL79" s="4" t="n">
        <f aca="true">BK79+NORMSINV(RAND())</f>
        <v>-12.548604834801</v>
      </c>
      <c r="BM79" s="4" t="n">
        <f aca="true">BL79+NORMSINV(RAND())</f>
        <v>-10.8389754751547</v>
      </c>
      <c r="BN79" s="4" t="n">
        <f aca="true">BM79+NORMSINV(RAND())</f>
        <v>-10.2760656199681</v>
      </c>
      <c r="BO79" s="4" t="n">
        <f aca="true">BN79+NORMSINV(RAND())</f>
        <v>-8.86409630274167</v>
      </c>
      <c r="BP79" s="4" t="n">
        <f aca="true">BO79+NORMSINV(RAND())</f>
        <v>-8.87747757348189</v>
      </c>
      <c r="BQ79" s="4" t="n">
        <f aca="true">BP79+NORMSINV(RAND())</f>
        <v>-8.48701624182717</v>
      </c>
      <c r="BR79" s="4" t="n">
        <f aca="true">BQ79+NORMSINV(RAND())</f>
        <v>-7.44978179444899</v>
      </c>
      <c r="BS79" s="4" t="n">
        <f aca="true">BR79+NORMSINV(RAND())</f>
        <v>-6.40655553058501</v>
      </c>
      <c r="BT79" s="4" t="n">
        <f aca="true">BS79+NORMSINV(RAND())</f>
        <v>-4.71031939682939</v>
      </c>
      <c r="BU79" s="4" t="n">
        <f aca="true">BT79+NORMSINV(RAND())</f>
        <v>-2.54744172342841</v>
      </c>
      <c r="BV79" s="4" t="n">
        <f aca="true">BU79+NORMSINV(RAND())</f>
        <v>-2.78902126407136</v>
      </c>
      <c r="BW79" s="4" t="n">
        <f aca="true">BV79+NORMSINV(RAND())</f>
        <v>-4.20587917372709</v>
      </c>
      <c r="BX79" s="4" t="n">
        <f aca="true">BW79+NORMSINV(RAND())</f>
        <v>-4.49549372962364</v>
      </c>
      <c r="BY79" s="4" t="n">
        <f aca="true">BX79+NORMSINV(RAND())</f>
        <v>-3.26153935221506</v>
      </c>
      <c r="BZ79" s="4" t="n">
        <f aca="true">BY79+NORMSINV(RAND())</f>
        <v>-4.0858549187699</v>
      </c>
      <c r="CA79" s="4" t="n">
        <f aca="true">BZ79+NORMSINV(RAND())</f>
        <v>-5.16311403025659</v>
      </c>
      <c r="CB79" s="4" t="n">
        <f aca="true">CA79+NORMSINV(RAND())</f>
        <v>-5.04856203747244</v>
      </c>
      <c r="CC79" s="4" t="n">
        <f aca="true">CB79+NORMSINV(RAND())</f>
        <v>-5.30626688625776</v>
      </c>
      <c r="CD79" s="4" t="n">
        <f aca="true">CC79+NORMSINV(RAND())</f>
        <v>-6.03856320308251</v>
      </c>
      <c r="CE79" s="4" t="n">
        <f aca="true">CD79+NORMSINV(RAND())</f>
        <v>-6.99853374128795</v>
      </c>
      <c r="CF79" s="4" t="n">
        <f aca="true">CE79+NORMSINV(RAND())</f>
        <v>-7.68617829883037</v>
      </c>
      <c r="CG79" s="4" t="n">
        <f aca="true">CF79+NORMSINV(RAND())</f>
        <v>-7.43250181132923</v>
      </c>
      <c r="CH79" s="4" t="n">
        <f aca="true">CG79+NORMSINV(RAND())</f>
        <v>-9.41605497026983</v>
      </c>
      <c r="CI79" s="4" t="n">
        <f aca="true">CH79+NORMSINV(RAND())</f>
        <v>-9.62861584930117</v>
      </c>
      <c r="CJ79" s="4" t="n">
        <f aca="true">CI79+NORMSINV(RAND())</f>
        <v>-7.71227593954206</v>
      </c>
      <c r="CK79" s="4" t="n">
        <f aca="true">CJ79+NORMSINV(RAND())</f>
        <v>-7.39085366238651</v>
      </c>
      <c r="CL79" s="4" t="n">
        <f aca="true">CK79+NORMSINV(RAND())</f>
        <v>-9.27119156892456</v>
      </c>
      <c r="CM79" s="4" t="n">
        <f aca="true">CL79+NORMSINV(RAND())</f>
        <v>-8.16314764638034</v>
      </c>
      <c r="CN79" s="4" t="n">
        <f aca="true">CM79+NORMSINV(RAND())</f>
        <v>-8.11518913516903</v>
      </c>
      <c r="CO79" s="4" t="n">
        <f aca="true">CN79+NORMSINV(RAND())</f>
        <v>-9.37460079510307</v>
      </c>
      <c r="CP79" s="4" t="n">
        <f aca="true">CO79+NORMSINV(RAND())</f>
        <v>-8.69857189140952</v>
      </c>
      <c r="CQ79" s="4" t="n">
        <f aca="true">CP79+NORMSINV(RAND())</f>
        <v>-7.14196599613538</v>
      </c>
      <c r="CR79" s="4" t="n">
        <f aca="true">CQ79+NORMSINV(RAND())</f>
        <v>-7.62435564796324</v>
      </c>
      <c r="CS79" s="4" t="n">
        <f aca="true">CR79+NORMSINV(RAND())</f>
        <v>-8.30726757915063</v>
      </c>
      <c r="CT79" s="4" t="n">
        <f aca="true">CS79+NORMSINV(RAND())</f>
        <v>-7.17046348447464</v>
      </c>
      <c r="CU79" s="4" t="n">
        <f aca="true">CT79+NORMSINV(RAND())</f>
        <v>-6.7939107728344</v>
      </c>
      <c r="CV79" s="4" t="n">
        <f aca="true">CU79+NORMSINV(RAND())</f>
        <v>-6.39009117442387</v>
      </c>
      <c r="CW79" s="4" t="n">
        <f aca="true">CV79+NORMSINV(RAND())</f>
        <v>-8.04121789478407</v>
      </c>
      <c r="CX79" s="4" t="n">
        <f aca="true">CW79+NORMSINV(RAND())</f>
        <v>-9.4324232362438</v>
      </c>
      <c r="CY79" s="4" t="n">
        <f aca="true">CX79+NORMSINV(RAND())</f>
        <v>-8.57669910300921</v>
      </c>
      <c r="DA79" s="1" t="n">
        <f aca="false">SIGN(CY79)*FLOOR(ABS(CY79),5)</f>
        <v>-5</v>
      </c>
    </row>
    <row r="80" customFormat="false" ht="13.5" hidden="false" customHeight="false" outlineLevel="0" collapsed="false">
      <c r="B80" s="2" t="n">
        <f aca="false">B79+1</f>
        <v>78</v>
      </c>
      <c r="C80" s="4" t="n">
        <v>0</v>
      </c>
      <c r="D80" s="4" t="n">
        <f aca="true">C80+NORMSINV(RAND())</f>
        <v>-1.19853168835893</v>
      </c>
      <c r="E80" s="4" t="n">
        <f aca="true">D80+NORMSINV(RAND())</f>
        <v>-2.02585806971414</v>
      </c>
      <c r="F80" s="4" t="n">
        <f aca="true">E80+NORMSINV(RAND())</f>
        <v>-1.34575555439504</v>
      </c>
      <c r="G80" s="4" t="n">
        <f aca="true">F80+NORMSINV(RAND())</f>
        <v>-3.10101747158238</v>
      </c>
      <c r="H80" s="4" t="n">
        <f aca="true">G80+NORMSINV(RAND())</f>
        <v>-4.33290831356131</v>
      </c>
      <c r="I80" s="4" t="n">
        <f aca="true">H80+NORMSINV(RAND())</f>
        <v>-3.48234348878814</v>
      </c>
      <c r="J80" s="4" t="n">
        <f aca="true">I80+NORMSINV(RAND())</f>
        <v>-3.27362179795953</v>
      </c>
      <c r="K80" s="4" t="n">
        <f aca="true">J80+NORMSINV(RAND())</f>
        <v>-3.33065743872696</v>
      </c>
      <c r="L80" s="4" t="n">
        <f aca="true">K80+NORMSINV(RAND())</f>
        <v>-3.71599957348475</v>
      </c>
      <c r="M80" s="4" t="n">
        <f aca="true">L80+NORMSINV(RAND())</f>
        <v>-4.72267123695753</v>
      </c>
      <c r="N80" s="4" t="n">
        <f aca="true">M80+NORMSINV(RAND())</f>
        <v>-4.58367720319626</v>
      </c>
      <c r="O80" s="4" t="n">
        <f aca="true">N80+NORMSINV(RAND())</f>
        <v>-4.03828745037522</v>
      </c>
      <c r="P80" s="4" t="n">
        <f aca="true">O80+NORMSINV(RAND())</f>
        <v>-4.23240143840047</v>
      </c>
      <c r="Q80" s="4" t="n">
        <f aca="true">P80+NORMSINV(RAND())</f>
        <v>-4.5859107501767</v>
      </c>
      <c r="R80" s="4" t="n">
        <f aca="true">Q80+NORMSINV(RAND())</f>
        <v>-3.77265276389107</v>
      </c>
      <c r="S80" s="4" t="n">
        <f aca="true">R80+NORMSINV(RAND())</f>
        <v>-3.54698946999354</v>
      </c>
      <c r="T80" s="4" t="n">
        <f aca="true">S80+NORMSINV(RAND())</f>
        <v>-5.83332282015019</v>
      </c>
      <c r="U80" s="4" t="n">
        <f aca="true">T80+NORMSINV(RAND())</f>
        <v>-4.37397642693899</v>
      </c>
      <c r="V80" s="4" t="n">
        <f aca="true">U80+NORMSINV(RAND())</f>
        <v>-3.4148243203692</v>
      </c>
      <c r="W80" s="4" t="n">
        <f aca="true">V80+NORMSINV(RAND())</f>
        <v>-4.13796013258745</v>
      </c>
      <c r="X80" s="4" t="n">
        <f aca="true">W80+NORMSINV(RAND())</f>
        <v>-2.39921842625128</v>
      </c>
      <c r="Y80" s="4" t="n">
        <f aca="true">X80+NORMSINV(RAND())</f>
        <v>-4.83103635611789</v>
      </c>
      <c r="Z80" s="4" t="n">
        <f aca="true">Y80+NORMSINV(RAND())</f>
        <v>-5.03488266502757</v>
      </c>
      <c r="AA80" s="4" t="n">
        <f aca="true">Z80+NORMSINV(RAND())</f>
        <v>-4.3262072846078</v>
      </c>
      <c r="AB80" s="4" t="n">
        <f aca="true">AA80+NORMSINV(RAND())</f>
        <v>-5.27460025067151</v>
      </c>
      <c r="AC80" s="4" t="n">
        <f aca="true">AB80+NORMSINV(RAND())</f>
        <v>-5.47738529250795</v>
      </c>
      <c r="AD80" s="4" t="n">
        <f aca="true">AC80+NORMSINV(RAND())</f>
        <v>-5.67109348938719</v>
      </c>
      <c r="AE80" s="4" t="n">
        <f aca="true">AD80+NORMSINV(RAND())</f>
        <v>-6.2502699006907</v>
      </c>
      <c r="AF80" s="4" t="n">
        <f aca="true">AE80+NORMSINV(RAND())</f>
        <v>-5.97704963976281</v>
      </c>
      <c r="AG80" s="4" t="n">
        <f aca="true">AF80+NORMSINV(RAND())</f>
        <v>-7.26094643036661</v>
      </c>
      <c r="AH80" s="4" t="n">
        <f aca="true">AG80+NORMSINV(RAND())</f>
        <v>-6.57452991058267</v>
      </c>
      <c r="AI80" s="4" t="n">
        <f aca="true">AH80+NORMSINV(RAND())</f>
        <v>-5.53148440832783</v>
      </c>
      <c r="AJ80" s="4" t="n">
        <f aca="true">AI80+NORMSINV(RAND())</f>
        <v>-4.33263661276975</v>
      </c>
      <c r="AK80" s="4" t="n">
        <f aca="true">AJ80+NORMSINV(RAND())</f>
        <v>-4.77288852655365</v>
      </c>
      <c r="AL80" s="4" t="n">
        <f aca="true">AK80+NORMSINV(RAND())</f>
        <v>-6.37584311316792</v>
      </c>
      <c r="AM80" s="4" t="n">
        <f aca="true">AL80+NORMSINV(RAND())</f>
        <v>-5.38164474899506</v>
      </c>
      <c r="AN80" s="4" t="n">
        <f aca="true">AM80+NORMSINV(RAND())</f>
        <v>-6.83706354039994</v>
      </c>
      <c r="AO80" s="4" t="n">
        <f aca="true">AN80+NORMSINV(RAND())</f>
        <v>-6.69568349393692</v>
      </c>
      <c r="AP80" s="4" t="n">
        <f aca="true">AO80+NORMSINV(RAND())</f>
        <v>-7.51660753780665</v>
      </c>
      <c r="AQ80" s="4" t="n">
        <f aca="true">AP80+NORMSINV(RAND())</f>
        <v>-8.13881164628806</v>
      </c>
      <c r="AR80" s="4" t="n">
        <f aca="true">AQ80+NORMSINV(RAND())</f>
        <v>-7.86453909898146</v>
      </c>
      <c r="AS80" s="4" t="n">
        <f aca="true">AR80+NORMSINV(RAND())</f>
        <v>-8.69463169945321</v>
      </c>
      <c r="AT80" s="4" t="n">
        <f aca="true">AS80+NORMSINV(RAND())</f>
        <v>-8.48659833675448</v>
      </c>
      <c r="AU80" s="4" t="n">
        <f aca="true">AT80+NORMSINV(RAND())</f>
        <v>-9.05855754475398</v>
      </c>
      <c r="AV80" s="4" t="n">
        <f aca="true">AU80+NORMSINV(RAND())</f>
        <v>-9.25566672585468</v>
      </c>
      <c r="AW80" s="4" t="n">
        <f aca="true">AV80+NORMSINV(RAND())</f>
        <v>-10.2318699315623</v>
      </c>
      <c r="AX80" s="4" t="n">
        <f aca="true">AW80+NORMSINV(RAND())</f>
        <v>-8.56731118819942</v>
      </c>
      <c r="AY80" s="4" t="n">
        <f aca="true">AX80+NORMSINV(RAND())</f>
        <v>-10.1320504609436</v>
      </c>
      <c r="AZ80" s="4" t="n">
        <f aca="true">AY80+NORMSINV(RAND())</f>
        <v>-11.4598549994663</v>
      </c>
      <c r="BA80" s="4" t="n">
        <f aca="true">AZ80+NORMSINV(RAND())</f>
        <v>-12.7375250951786</v>
      </c>
      <c r="BB80" s="4" t="n">
        <f aca="true">BA80+NORMSINV(RAND())</f>
        <v>-13.7941660320678</v>
      </c>
      <c r="BC80" s="4" t="n">
        <f aca="true">BB80+NORMSINV(RAND())</f>
        <v>-14.9545387948543</v>
      </c>
      <c r="BD80" s="4" t="n">
        <f aca="true">BC80+NORMSINV(RAND())</f>
        <v>-14.1851495167124</v>
      </c>
      <c r="BE80" s="4" t="n">
        <f aca="true">BD80+NORMSINV(RAND())</f>
        <v>-13.6719362097971</v>
      </c>
      <c r="BF80" s="4" t="n">
        <f aca="true">BE80+NORMSINV(RAND())</f>
        <v>-12.7363683793989</v>
      </c>
      <c r="BG80" s="4" t="n">
        <f aca="true">BF80+NORMSINV(RAND())</f>
        <v>-11.8452383305779</v>
      </c>
      <c r="BH80" s="4" t="n">
        <f aca="true">BG80+NORMSINV(RAND())</f>
        <v>-11.0192092164948</v>
      </c>
      <c r="BI80" s="4" t="n">
        <f aca="true">BH80+NORMSINV(RAND())</f>
        <v>-11.6752464631496</v>
      </c>
      <c r="BJ80" s="4" t="n">
        <f aca="true">BI80+NORMSINV(RAND())</f>
        <v>-11.0582574264054</v>
      </c>
      <c r="BK80" s="4" t="n">
        <f aca="true">BJ80+NORMSINV(RAND())</f>
        <v>-11.622721349841</v>
      </c>
      <c r="BL80" s="4" t="n">
        <f aca="true">BK80+NORMSINV(RAND())</f>
        <v>-12.9885526339998</v>
      </c>
      <c r="BM80" s="4" t="n">
        <f aca="true">BL80+NORMSINV(RAND())</f>
        <v>-12.3063876942908</v>
      </c>
      <c r="BN80" s="4" t="n">
        <f aca="true">BM80+NORMSINV(RAND())</f>
        <v>-12.4127175533866</v>
      </c>
      <c r="BO80" s="4" t="n">
        <f aca="true">BN80+NORMSINV(RAND())</f>
        <v>-11.2531998681461</v>
      </c>
      <c r="BP80" s="4" t="n">
        <f aca="true">BO80+NORMSINV(RAND())</f>
        <v>-11.3539015446875</v>
      </c>
      <c r="BQ80" s="4" t="n">
        <f aca="true">BP80+NORMSINV(RAND())</f>
        <v>-10.8585983600929</v>
      </c>
      <c r="BR80" s="4" t="n">
        <f aca="true">BQ80+NORMSINV(RAND())</f>
        <v>-12.0560763204259</v>
      </c>
      <c r="BS80" s="4" t="n">
        <f aca="true">BR80+NORMSINV(RAND())</f>
        <v>-11.6333571723362</v>
      </c>
      <c r="BT80" s="4" t="n">
        <f aca="true">BS80+NORMSINV(RAND())</f>
        <v>-10.7224902289968</v>
      </c>
      <c r="BU80" s="4" t="n">
        <f aca="true">BT80+NORMSINV(RAND())</f>
        <v>-12.7235267422469</v>
      </c>
      <c r="BV80" s="4" t="n">
        <f aca="true">BU80+NORMSINV(RAND())</f>
        <v>-13.3186995811321</v>
      </c>
      <c r="BW80" s="4" t="n">
        <f aca="true">BV80+NORMSINV(RAND())</f>
        <v>-11.7207194023649</v>
      </c>
      <c r="BX80" s="4" t="n">
        <f aca="true">BW80+NORMSINV(RAND())</f>
        <v>-12.3005806678129</v>
      </c>
      <c r="BY80" s="4" t="n">
        <f aca="true">BX80+NORMSINV(RAND())</f>
        <v>-12.4918746572573</v>
      </c>
      <c r="BZ80" s="4" t="n">
        <f aca="true">BY80+NORMSINV(RAND())</f>
        <v>-12.4934286597684</v>
      </c>
      <c r="CA80" s="4" t="n">
        <f aca="true">BZ80+NORMSINV(RAND())</f>
        <v>-11.4344802684</v>
      </c>
      <c r="CB80" s="4" t="n">
        <f aca="true">CA80+NORMSINV(RAND())</f>
        <v>-11.5932920591943</v>
      </c>
      <c r="CC80" s="4" t="n">
        <f aca="true">CB80+NORMSINV(RAND())</f>
        <v>-12.1236762577985</v>
      </c>
      <c r="CD80" s="4" t="n">
        <f aca="true">CC80+NORMSINV(RAND())</f>
        <v>-12.4237171160126</v>
      </c>
      <c r="CE80" s="4" t="n">
        <f aca="true">CD80+NORMSINV(RAND())</f>
        <v>-11.4549752056743</v>
      </c>
      <c r="CF80" s="4" t="n">
        <f aca="true">CE80+NORMSINV(RAND())</f>
        <v>-10.890030639258</v>
      </c>
      <c r="CG80" s="4" t="n">
        <f aca="true">CF80+NORMSINV(RAND())</f>
        <v>-10.8416411320312</v>
      </c>
      <c r="CH80" s="4" t="n">
        <f aca="true">CG80+NORMSINV(RAND())</f>
        <v>-11.4183285960164</v>
      </c>
      <c r="CI80" s="4" t="n">
        <f aca="true">CH80+NORMSINV(RAND())</f>
        <v>-12.9044477396675</v>
      </c>
      <c r="CJ80" s="4" t="n">
        <f aca="true">CI80+NORMSINV(RAND())</f>
        <v>-11.7922941745705</v>
      </c>
      <c r="CK80" s="4" t="n">
        <f aca="true">CJ80+NORMSINV(RAND())</f>
        <v>-9.74718737211267</v>
      </c>
      <c r="CL80" s="4" t="n">
        <f aca="true">CK80+NORMSINV(RAND())</f>
        <v>-10.6607108437705</v>
      </c>
      <c r="CM80" s="4" t="n">
        <f aca="true">CL80+NORMSINV(RAND())</f>
        <v>-10.952831238498</v>
      </c>
      <c r="CN80" s="4" t="n">
        <f aca="true">CM80+NORMSINV(RAND())</f>
        <v>-9.27155322614682</v>
      </c>
      <c r="CO80" s="4" t="n">
        <f aca="true">CN80+NORMSINV(RAND())</f>
        <v>-10.6244316816224</v>
      </c>
      <c r="CP80" s="4" t="n">
        <f aca="true">CO80+NORMSINV(RAND())</f>
        <v>-8.21675510782215</v>
      </c>
      <c r="CQ80" s="4" t="n">
        <f aca="true">CP80+NORMSINV(RAND())</f>
        <v>-9.6912234976265</v>
      </c>
      <c r="CR80" s="4" t="n">
        <f aca="true">CQ80+NORMSINV(RAND())</f>
        <v>-8.2936758563803</v>
      </c>
      <c r="CS80" s="4" t="n">
        <f aca="true">CR80+NORMSINV(RAND())</f>
        <v>-6.27664968055386</v>
      </c>
      <c r="CT80" s="4" t="n">
        <f aca="true">CS80+NORMSINV(RAND())</f>
        <v>-5.62189350868317</v>
      </c>
      <c r="CU80" s="4" t="n">
        <f aca="true">CT80+NORMSINV(RAND())</f>
        <v>-5.67984164065829</v>
      </c>
      <c r="CV80" s="4" t="n">
        <f aca="true">CU80+NORMSINV(RAND())</f>
        <v>-4.95437580240247</v>
      </c>
      <c r="CW80" s="4" t="n">
        <f aca="true">CV80+NORMSINV(RAND())</f>
        <v>-5.67465021459331</v>
      </c>
      <c r="CX80" s="4" t="n">
        <f aca="true">CW80+NORMSINV(RAND())</f>
        <v>-6.04430485541743</v>
      </c>
      <c r="CY80" s="4" t="n">
        <f aca="true">CX80+NORMSINV(RAND())</f>
        <v>-6.65290331212931</v>
      </c>
      <c r="DA80" s="1" t="n">
        <f aca="false">SIGN(CY80)*FLOOR(ABS(CY80),5)</f>
        <v>-5</v>
      </c>
    </row>
    <row r="81" customFormat="false" ht="13.5" hidden="false" customHeight="false" outlineLevel="0" collapsed="false">
      <c r="B81" s="2" t="n">
        <f aca="false">B80+1</f>
        <v>79</v>
      </c>
      <c r="C81" s="4" t="n">
        <v>0</v>
      </c>
      <c r="D81" s="4" t="n">
        <f aca="true">C81+NORMSINV(RAND())</f>
        <v>-0.406976054113412</v>
      </c>
      <c r="E81" s="4" t="n">
        <f aca="true">D81+NORMSINV(RAND())</f>
        <v>-0.412241222141156</v>
      </c>
      <c r="F81" s="4" t="n">
        <f aca="true">E81+NORMSINV(RAND())</f>
        <v>-1.32558090315357</v>
      </c>
      <c r="G81" s="4" t="n">
        <f aca="true">F81+NORMSINV(RAND())</f>
        <v>-1.76390943559757</v>
      </c>
      <c r="H81" s="4" t="n">
        <f aca="true">G81+NORMSINV(RAND())</f>
        <v>-0.11769057753332</v>
      </c>
      <c r="I81" s="4" t="n">
        <f aca="true">H81+NORMSINV(RAND())</f>
        <v>1.61605264284404</v>
      </c>
      <c r="J81" s="4" t="n">
        <f aca="true">I81+NORMSINV(RAND())</f>
        <v>1.0748988240863</v>
      </c>
      <c r="K81" s="4" t="n">
        <f aca="true">J81+NORMSINV(RAND())</f>
        <v>1.25923447834943</v>
      </c>
      <c r="L81" s="4" t="n">
        <f aca="true">K81+NORMSINV(RAND())</f>
        <v>1.05665839257359</v>
      </c>
      <c r="M81" s="4" t="n">
        <f aca="true">L81+NORMSINV(RAND())</f>
        <v>1.51882431227667</v>
      </c>
      <c r="N81" s="4" t="n">
        <f aca="true">M81+NORMSINV(RAND())</f>
        <v>0.850486381357571</v>
      </c>
      <c r="O81" s="4" t="n">
        <f aca="true">N81+NORMSINV(RAND())</f>
        <v>1.88239357420321</v>
      </c>
      <c r="P81" s="4" t="n">
        <f aca="true">O81+NORMSINV(RAND())</f>
        <v>3.24431845558143</v>
      </c>
      <c r="Q81" s="4" t="n">
        <f aca="true">P81+NORMSINV(RAND())</f>
        <v>3.74930733268912</v>
      </c>
      <c r="R81" s="4" t="n">
        <f aca="true">Q81+NORMSINV(RAND())</f>
        <v>2.7290162675034</v>
      </c>
      <c r="S81" s="4" t="n">
        <f aca="true">R81+NORMSINV(RAND())</f>
        <v>3.14981513281438</v>
      </c>
      <c r="T81" s="4" t="n">
        <f aca="true">S81+NORMSINV(RAND())</f>
        <v>3.76998839831796</v>
      </c>
      <c r="U81" s="4" t="n">
        <f aca="true">T81+NORMSINV(RAND())</f>
        <v>4.78879498501308</v>
      </c>
      <c r="V81" s="4" t="n">
        <f aca="true">U81+NORMSINV(RAND())</f>
        <v>5.20458411050048</v>
      </c>
      <c r="W81" s="4" t="n">
        <f aca="true">V81+NORMSINV(RAND())</f>
        <v>4.55027783216246</v>
      </c>
      <c r="X81" s="4" t="n">
        <f aca="true">W81+NORMSINV(RAND())</f>
        <v>4.93022794278982</v>
      </c>
      <c r="Y81" s="4" t="n">
        <f aca="true">X81+NORMSINV(RAND())</f>
        <v>7.11525943154959</v>
      </c>
      <c r="Z81" s="4" t="n">
        <f aca="true">Y81+NORMSINV(RAND())</f>
        <v>6.7172233442199</v>
      </c>
      <c r="AA81" s="4" t="n">
        <f aca="true">Z81+NORMSINV(RAND())</f>
        <v>5.95736032889651</v>
      </c>
      <c r="AB81" s="4" t="n">
        <f aca="true">AA81+NORMSINV(RAND())</f>
        <v>6.28771068023341</v>
      </c>
      <c r="AC81" s="4" t="n">
        <f aca="true">AB81+NORMSINV(RAND())</f>
        <v>5.97275673429582</v>
      </c>
      <c r="AD81" s="4" t="n">
        <f aca="true">AC81+NORMSINV(RAND())</f>
        <v>6.19310415633416</v>
      </c>
      <c r="AE81" s="4" t="n">
        <f aca="true">AD81+NORMSINV(RAND())</f>
        <v>5.96616521691121</v>
      </c>
      <c r="AF81" s="4" t="n">
        <f aca="true">AE81+NORMSINV(RAND())</f>
        <v>7.1625995726217</v>
      </c>
      <c r="AG81" s="4" t="n">
        <f aca="true">AF81+NORMSINV(RAND())</f>
        <v>6.77224611523512</v>
      </c>
      <c r="AH81" s="4" t="n">
        <f aca="true">AG81+NORMSINV(RAND())</f>
        <v>8.08930818969607</v>
      </c>
      <c r="AI81" s="4" t="n">
        <f aca="true">AH81+NORMSINV(RAND())</f>
        <v>5.15925999101311</v>
      </c>
      <c r="AJ81" s="4" t="n">
        <f aca="true">AI81+NORMSINV(RAND())</f>
        <v>4.44877334436946</v>
      </c>
      <c r="AK81" s="4" t="n">
        <f aca="true">AJ81+NORMSINV(RAND())</f>
        <v>3.72807409856418</v>
      </c>
      <c r="AL81" s="4" t="n">
        <f aca="true">AK81+NORMSINV(RAND())</f>
        <v>4.87062157801292</v>
      </c>
      <c r="AM81" s="4" t="n">
        <f aca="true">AL81+NORMSINV(RAND())</f>
        <v>4.30121950779668</v>
      </c>
      <c r="AN81" s="4" t="n">
        <f aca="true">AM81+NORMSINV(RAND())</f>
        <v>4.17014235034409</v>
      </c>
      <c r="AO81" s="4" t="n">
        <f aca="true">AN81+NORMSINV(RAND())</f>
        <v>5.02549669185784</v>
      </c>
      <c r="AP81" s="4" t="n">
        <f aca="true">AO81+NORMSINV(RAND())</f>
        <v>5.59320122360752</v>
      </c>
      <c r="AQ81" s="4" t="n">
        <f aca="true">AP81+NORMSINV(RAND())</f>
        <v>5.70702474549721</v>
      </c>
      <c r="AR81" s="4" t="n">
        <f aca="true">AQ81+NORMSINV(RAND())</f>
        <v>5.90483738905484</v>
      </c>
      <c r="AS81" s="4" t="n">
        <f aca="true">AR81+NORMSINV(RAND())</f>
        <v>6.72130244518579</v>
      </c>
      <c r="AT81" s="4" t="n">
        <f aca="true">AS81+NORMSINV(RAND())</f>
        <v>6.14617962289722</v>
      </c>
      <c r="AU81" s="4" t="n">
        <f aca="true">AT81+NORMSINV(RAND())</f>
        <v>4.67711610497978</v>
      </c>
      <c r="AV81" s="4" t="n">
        <f aca="true">AU81+NORMSINV(RAND())</f>
        <v>4.30118484838918</v>
      </c>
      <c r="AW81" s="4" t="n">
        <f aca="true">AV81+NORMSINV(RAND())</f>
        <v>3.7778925461836</v>
      </c>
      <c r="AX81" s="4" t="n">
        <f aca="true">AW81+NORMSINV(RAND())</f>
        <v>3.51823689797106</v>
      </c>
      <c r="AY81" s="4" t="n">
        <f aca="true">AX81+NORMSINV(RAND())</f>
        <v>2.97418678032167</v>
      </c>
      <c r="AZ81" s="4" t="n">
        <f aca="true">AY81+NORMSINV(RAND())</f>
        <v>5.49176017504967</v>
      </c>
      <c r="BA81" s="4" t="n">
        <f aca="true">AZ81+NORMSINV(RAND())</f>
        <v>6.48054483564786</v>
      </c>
      <c r="BB81" s="4" t="n">
        <f aca="true">BA81+NORMSINV(RAND())</f>
        <v>6.94199610799471</v>
      </c>
      <c r="BC81" s="4" t="n">
        <f aca="true">BB81+NORMSINV(RAND())</f>
        <v>8.01235145160803</v>
      </c>
      <c r="BD81" s="4" t="n">
        <f aca="true">BC81+NORMSINV(RAND())</f>
        <v>6.96296604949164</v>
      </c>
      <c r="BE81" s="4" t="n">
        <f aca="true">BD81+NORMSINV(RAND())</f>
        <v>6.64539820105173</v>
      </c>
      <c r="BF81" s="4" t="n">
        <f aca="true">BE81+NORMSINV(RAND())</f>
        <v>7.36772217090966</v>
      </c>
      <c r="BG81" s="4" t="n">
        <f aca="true">BF81+NORMSINV(RAND())</f>
        <v>5.41209365788014</v>
      </c>
      <c r="BH81" s="4" t="n">
        <f aca="true">BG81+NORMSINV(RAND())</f>
        <v>4.9641812223254</v>
      </c>
      <c r="BI81" s="4" t="n">
        <f aca="true">BH81+NORMSINV(RAND())</f>
        <v>4.06010095631381</v>
      </c>
      <c r="BJ81" s="4" t="n">
        <f aca="true">BI81+NORMSINV(RAND())</f>
        <v>3.31007570384616</v>
      </c>
      <c r="BK81" s="4" t="n">
        <f aca="true">BJ81+NORMSINV(RAND())</f>
        <v>2.61318808041778</v>
      </c>
      <c r="BL81" s="4" t="n">
        <f aca="true">BK81+NORMSINV(RAND())</f>
        <v>2.05049743389039</v>
      </c>
      <c r="BM81" s="4" t="n">
        <f aca="true">BL81+NORMSINV(RAND())</f>
        <v>1.23581459615179</v>
      </c>
      <c r="BN81" s="4" t="n">
        <f aca="true">BM81+NORMSINV(RAND())</f>
        <v>1.15893570736833</v>
      </c>
      <c r="BO81" s="4" t="n">
        <f aca="true">BN81+NORMSINV(RAND())</f>
        <v>1.8271296760998</v>
      </c>
      <c r="BP81" s="4" t="n">
        <f aca="true">BO81+NORMSINV(RAND())</f>
        <v>3.38097420406222</v>
      </c>
      <c r="BQ81" s="4" t="n">
        <f aca="true">BP81+NORMSINV(RAND())</f>
        <v>3.15347074997447</v>
      </c>
      <c r="BR81" s="4" t="n">
        <f aca="true">BQ81+NORMSINV(RAND())</f>
        <v>3.82660520781812</v>
      </c>
      <c r="BS81" s="4" t="n">
        <f aca="true">BR81+NORMSINV(RAND())</f>
        <v>3.67497713760528</v>
      </c>
      <c r="BT81" s="4" t="n">
        <f aca="true">BS81+NORMSINV(RAND())</f>
        <v>3.00120617335751</v>
      </c>
      <c r="BU81" s="4" t="n">
        <f aca="true">BT81+NORMSINV(RAND())</f>
        <v>2.39954861550136</v>
      </c>
      <c r="BV81" s="4" t="n">
        <f aca="true">BU81+NORMSINV(RAND())</f>
        <v>2.89720093320266</v>
      </c>
      <c r="BW81" s="4" t="n">
        <f aca="true">BV81+NORMSINV(RAND())</f>
        <v>1.65679236807041</v>
      </c>
      <c r="BX81" s="4" t="n">
        <f aca="true">BW81+NORMSINV(RAND())</f>
        <v>3.38242054143982</v>
      </c>
      <c r="BY81" s="4" t="n">
        <f aca="true">BX81+NORMSINV(RAND())</f>
        <v>3.99139857463008</v>
      </c>
      <c r="BZ81" s="4" t="n">
        <f aca="true">BY81+NORMSINV(RAND())</f>
        <v>3.06312210004708</v>
      </c>
      <c r="CA81" s="4" t="n">
        <f aca="true">BZ81+NORMSINV(RAND())</f>
        <v>2.16410390437391</v>
      </c>
      <c r="CB81" s="4" t="n">
        <f aca="true">CA81+NORMSINV(RAND())</f>
        <v>-0.69863531301026</v>
      </c>
      <c r="CC81" s="4" t="n">
        <f aca="true">CB81+NORMSINV(RAND())</f>
        <v>-0.431390950876351</v>
      </c>
      <c r="CD81" s="4" t="n">
        <f aca="true">CC81+NORMSINV(RAND())</f>
        <v>0.050729198461098</v>
      </c>
      <c r="CE81" s="4" t="n">
        <f aca="true">CD81+NORMSINV(RAND())</f>
        <v>0.0831929308933816</v>
      </c>
      <c r="CF81" s="4" t="n">
        <f aca="true">CE81+NORMSINV(RAND())</f>
        <v>1.60513048886634</v>
      </c>
      <c r="CG81" s="4" t="n">
        <f aca="true">CF81+NORMSINV(RAND())</f>
        <v>1.19601113462421</v>
      </c>
      <c r="CH81" s="4" t="n">
        <f aca="true">CG81+NORMSINV(RAND())</f>
        <v>2.69380372688768</v>
      </c>
      <c r="CI81" s="4" t="n">
        <f aca="true">CH81+NORMSINV(RAND())</f>
        <v>2.0728264589537</v>
      </c>
      <c r="CJ81" s="4" t="n">
        <f aca="true">CI81+NORMSINV(RAND())</f>
        <v>1.62687707899196</v>
      </c>
      <c r="CK81" s="4" t="n">
        <f aca="true">CJ81+NORMSINV(RAND())</f>
        <v>3.14292287417206</v>
      </c>
      <c r="CL81" s="4" t="n">
        <f aca="true">CK81+NORMSINV(RAND())</f>
        <v>1.14027792193475</v>
      </c>
      <c r="CM81" s="4" t="n">
        <f aca="true">CL81+NORMSINV(RAND())</f>
        <v>2.44273405742219</v>
      </c>
      <c r="CN81" s="4" t="n">
        <f aca="true">CM81+NORMSINV(RAND())</f>
        <v>2.04933384864778</v>
      </c>
      <c r="CO81" s="4" t="n">
        <f aca="true">CN81+NORMSINV(RAND())</f>
        <v>1.51697454859333</v>
      </c>
      <c r="CP81" s="4" t="n">
        <f aca="true">CO81+NORMSINV(RAND())</f>
        <v>2.16517900576319</v>
      </c>
      <c r="CQ81" s="4" t="n">
        <f aca="true">CP81+NORMSINV(RAND())</f>
        <v>1.9944132979338</v>
      </c>
      <c r="CR81" s="4" t="n">
        <f aca="true">CQ81+NORMSINV(RAND())</f>
        <v>2.76143974328471</v>
      </c>
      <c r="CS81" s="4" t="n">
        <f aca="true">CR81+NORMSINV(RAND())</f>
        <v>4.40150698406091</v>
      </c>
      <c r="CT81" s="4" t="n">
        <f aca="true">CS81+NORMSINV(RAND())</f>
        <v>5.25354174514383</v>
      </c>
      <c r="CU81" s="4" t="n">
        <f aca="true">CT81+NORMSINV(RAND())</f>
        <v>3.98344504944541</v>
      </c>
      <c r="CV81" s="4" t="n">
        <f aca="true">CU81+NORMSINV(RAND())</f>
        <v>3.60344932267375</v>
      </c>
      <c r="CW81" s="4" t="n">
        <f aca="true">CV81+NORMSINV(RAND())</f>
        <v>4.55854863314911</v>
      </c>
      <c r="CX81" s="4" t="n">
        <f aca="true">CW81+NORMSINV(RAND())</f>
        <v>5.46021272868651</v>
      </c>
      <c r="CY81" s="4" t="n">
        <f aca="true">CX81+NORMSINV(RAND())</f>
        <v>5.21584824764682</v>
      </c>
      <c r="DA81" s="1" t="n">
        <f aca="false">SIGN(CY81)*FLOOR(ABS(CY81),5)</f>
        <v>5</v>
      </c>
    </row>
    <row r="82" customFormat="false" ht="13.5" hidden="false" customHeight="false" outlineLevel="0" collapsed="false">
      <c r="B82" s="2" t="n">
        <f aca="false">B81+1</f>
        <v>80</v>
      </c>
      <c r="C82" s="4" t="n">
        <v>0</v>
      </c>
      <c r="D82" s="4" t="n">
        <f aca="true">C82+NORMSINV(RAND())</f>
        <v>-0.14007901806508</v>
      </c>
      <c r="E82" s="4" t="n">
        <f aca="true">D82+NORMSINV(RAND())</f>
        <v>-1.78721574641813</v>
      </c>
      <c r="F82" s="4" t="n">
        <f aca="true">E82+NORMSINV(RAND())</f>
        <v>-2.01596922168105</v>
      </c>
      <c r="G82" s="4" t="n">
        <f aca="true">F82+NORMSINV(RAND())</f>
        <v>-3.01841130024796</v>
      </c>
      <c r="H82" s="4" t="n">
        <f aca="true">G82+NORMSINV(RAND())</f>
        <v>-3.1968513120695</v>
      </c>
      <c r="I82" s="4" t="n">
        <f aca="true">H82+NORMSINV(RAND())</f>
        <v>-4.12666158777065</v>
      </c>
      <c r="J82" s="4" t="n">
        <f aca="true">I82+NORMSINV(RAND())</f>
        <v>-5.01620320721323</v>
      </c>
      <c r="K82" s="4" t="n">
        <f aca="true">J82+NORMSINV(RAND())</f>
        <v>-4.74566689866485</v>
      </c>
      <c r="L82" s="4" t="n">
        <f aca="true">K82+NORMSINV(RAND())</f>
        <v>-7.11166065459882</v>
      </c>
      <c r="M82" s="4" t="n">
        <f aca="true">L82+NORMSINV(RAND())</f>
        <v>-8.4001599425646</v>
      </c>
      <c r="N82" s="4" t="n">
        <f aca="true">M82+NORMSINV(RAND())</f>
        <v>-7.8615901628282</v>
      </c>
      <c r="O82" s="4" t="n">
        <f aca="true">N82+NORMSINV(RAND())</f>
        <v>-8.92689463881759</v>
      </c>
      <c r="P82" s="4" t="n">
        <f aca="true">O82+NORMSINV(RAND())</f>
        <v>-9.80976678497891</v>
      </c>
      <c r="Q82" s="4" t="n">
        <f aca="true">P82+NORMSINV(RAND())</f>
        <v>-9.54561146590752</v>
      </c>
      <c r="R82" s="4" t="n">
        <f aca="true">Q82+NORMSINV(RAND())</f>
        <v>-12.2619669186313</v>
      </c>
      <c r="S82" s="4" t="n">
        <f aca="true">R82+NORMSINV(RAND())</f>
        <v>-11.29390939027</v>
      </c>
      <c r="T82" s="4" t="n">
        <f aca="true">S82+NORMSINV(RAND())</f>
        <v>-12.2927233844586</v>
      </c>
      <c r="U82" s="4" t="n">
        <f aca="true">T82+NORMSINV(RAND())</f>
        <v>-13.0611068129567</v>
      </c>
      <c r="V82" s="4" t="n">
        <f aca="true">U82+NORMSINV(RAND())</f>
        <v>-11.8032765813353</v>
      </c>
      <c r="W82" s="4" t="n">
        <f aca="true">V82+NORMSINV(RAND())</f>
        <v>-13.0631416782805</v>
      </c>
      <c r="X82" s="4" t="n">
        <f aca="true">W82+NORMSINV(RAND())</f>
        <v>-14.1283773850213</v>
      </c>
      <c r="Y82" s="4" t="n">
        <f aca="true">X82+NORMSINV(RAND())</f>
        <v>-14.5141871940644</v>
      </c>
      <c r="Z82" s="4" t="n">
        <f aca="true">Y82+NORMSINV(RAND())</f>
        <v>-15.3130962908102</v>
      </c>
      <c r="AA82" s="4" t="n">
        <f aca="true">Z82+NORMSINV(RAND())</f>
        <v>-17.0260353136472</v>
      </c>
      <c r="AB82" s="4" t="n">
        <f aca="true">AA82+NORMSINV(RAND())</f>
        <v>-18.438033279494</v>
      </c>
      <c r="AC82" s="4" t="n">
        <f aca="true">AB82+NORMSINV(RAND())</f>
        <v>-18.3904195991412</v>
      </c>
      <c r="AD82" s="4" t="n">
        <f aca="true">AC82+NORMSINV(RAND())</f>
        <v>-17.1897956667927</v>
      </c>
      <c r="AE82" s="4" t="n">
        <f aca="true">AD82+NORMSINV(RAND())</f>
        <v>-16.3877238082888</v>
      </c>
      <c r="AF82" s="4" t="n">
        <f aca="true">AE82+NORMSINV(RAND())</f>
        <v>-14.5672493343054</v>
      </c>
      <c r="AG82" s="4" t="n">
        <f aca="true">AF82+NORMSINV(RAND())</f>
        <v>-13.3889906887195</v>
      </c>
      <c r="AH82" s="4" t="n">
        <f aca="true">AG82+NORMSINV(RAND())</f>
        <v>-12.8149689420369</v>
      </c>
      <c r="AI82" s="4" t="n">
        <f aca="true">AH82+NORMSINV(RAND())</f>
        <v>-11.4727158804904</v>
      </c>
      <c r="AJ82" s="4" t="n">
        <f aca="true">AI82+NORMSINV(RAND())</f>
        <v>-11.7245794351919</v>
      </c>
      <c r="AK82" s="4" t="n">
        <f aca="true">AJ82+NORMSINV(RAND())</f>
        <v>-12.1714962839391</v>
      </c>
      <c r="AL82" s="4" t="n">
        <f aca="true">AK82+NORMSINV(RAND())</f>
        <v>-11.6677770808264</v>
      </c>
      <c r="AM82" s="4" t="n">
        <f aca="true">AL82+NORMSINV(RAND())</f>
        <v>-12.070453395746</v>
      </c>
      <c r="AN82" s="4" t="n">
        <f aca="true">AM82+NORMSINV(RAND())</f>
        <v>-12.826088389741</v>
      </c>
      <c r="AO82" s="4" t="n">
        <f aca="true">AN82+NORMSINV(RAND())</f>
        <v>-10.6695275526573</v>
      </c>
      <c r="AP82" s="4" t="n">
        <f aca="true">AO82+NORMSINV(RAND())</f>
        <v>-10.7985135484288</v>
      </c>
      <c r="AQ82" s="4" t="n">
        <f aca="true">AP82+NORMSINV(RAND())</f>
        <v>-10.963020432293</v>
      </c>
      <c r="AR82" s="4" t="n">
        <f aca="true">AQ82+NORMSINV(RAND())</f>
        <v>-11.323068945382</v>
      </c>
      <c r="AS82" s="4" t="n">
        <f aca="true">AR82+NORMSINV(RAND())</f>
        <v>-12.956239099788</v>
      </c>
      <c r="AT82" s="4" t="n">
        <f aca="true">AS82+NORMSINV(RAND())</f>
        <v>-12.6889716006032</v>
      </c>
      <c r="AU82" s="4" t="n">
        <f aca="true">AT82+NORMSINV(RAND())</f>
        <v>-13.0021621702621</v>
      </c>
      <c r="AV82" s="4" t="n">
        <f aca="true">AU82+NORMSINV(RAND())</f>
        <v>-12.5582544186127</v>
      </c>
      <c r="AW82" s="4" t="n">
        <f aca="true">AV82+NORMSINV(RAND())</f>
        <v>-11.9731284004492</v>
      </c>
      <c r="AX82" s="4" t="n">
        <f aca="true">AW82+NORMSINV(RAND())</f>
        <v>-11.9994168325619</v>
      </c>
      <c r="AY82" s="4" t="n">
        <f aca="true">AX82+NORMSINV(RAND())</f>
        <v>-11.4322759081746</v>
      </c>
      <c r="AZ82" s="4" t="n">
        <f aca="true">AY82+NORMSINV(RAND())</f>
        <v>-12.0719582834224</v>
      </c>
      <c r="BA82" s="4" t="n">
        <f aca="true">AZ82+NORMSINV(RAND())</f>
        <v>-11.9268212939642</v>
      </c>
      <c r="BB82" s="4" t="n">
        <f aca="true">BA82+NORMSINV(RAND())</f>
        <v>-12.2518393236905</v>
      </c>
      <c r="BC82" s="4" t="n">
        <f aca="true">BB82+NORMSINV(RAND())</f>
        <v>-12.8745650173104</v>
      </c>
      <c r="BD82" s="4" t="n">
        <f aca="true">BC82+NORMSINV(RAND())</f>
        <v>-13.2844557065031</v>
      </c>
      <c r="BE82" s="4" t="n">
        <f aca="true">BD82+NORMSINV(RAND())</f>
        <v>-13.4419363211153</v>
      </c>
      <c r="BF82" s="4" t="n">
        <f aca="true">BE82+NORMSINV(RAND())</f>
        <v>-13.5767380219511</v>
      </c>
      <c r="BG82" s="4" t="n">
        <f aca="true">BF82+NORMSINV(RAND())</f>
        <v>-15.2076682237177</v>
      </c>
      <c r="BH82" s="4" t="n">
        <f aca="true">BG82+NORMSINV(RAND())</f>
        <v>-13.4797772947249</v>
      </c>
      <c r="BI82" s="4" t="n">
        <f aca="true">BH82+NORMSINV(RAND())</f>
        <v>-11.8238033460431</v>
      </c>
      <c r="BJ82" s="4" t="n">
        <f aca="true">BI82+NORMSINV(RAND())</f>
        <v>-11.6822085046376</v>
      </c>
      <c r="BK82" s="4" t="n">
        <f aca="true">BJ82+NORMSINV(RAND())</f>
        <v>-12.3812135295868</v>
      </c>
      <c r="BL82" s="4" t="n">
        <f aca="true">BK82+NORMSINV(RAND())</f>
        <v>-12.4349754074577</v>
      </c>
      <c r="BM82" s="4" t="n">
        <f aca="true">BL82+NORMSINV(RAND())</f>
        <v>-10.9131264812584</v>
      </c>
      <c r="BN82" s="4" t="n">
        <f aca="true">BM82+NORMSINV(RAND())</f>
        <v>-9.27577597930842</v>
      </c>
      <c r="BO82" s="4" t="n">
        <f aca="true">BN82+NORMSINV(RAND())</f>
        <v>-10.7712361681497</v>
      </c>
      <c r="BP82" s="4" t="n">
        <f aca="true">BO82+NORMSINV(RAND())</f>
        <v>-9.96503661345205</v>
      </c>
      <c r="BQ82" s="4" t="n">
        <f aca="true">BP82+NORMSINV(RAND())</f>
        <v>-10.618436718798</v>
      </c>
      <c r="BR82" s="4" t="n">
        <f aca="true">BQ82+NORMSINV(RAND())</f>
        <v>-11.1944649665866</v>
      </c>
      <c r="BS82" s="4" t="n">
        <f aca="true">BR82+NORMSINV(RAND())</f>
        <v>-11.7872440909649</v>
      </c>
      <c r="BT82" s="4" t="n">
        <f aca="true">BS82+NORMSINV(RAND())</f>
        <v>-12.4874264711214</v>
      </c>
      <c r="BU82" s="4" t="n">
        <f aca="true">BT82+NORMSINV(RAND())</f>
        <v>-11.814739797766</v>
      </c>
      <c r="BV82" s="4" t="n">
        <f aca="true">BU82+NORMSINV(RAND())</f>
        <v>-11.1432409302338</v>
      </c>
      <c r="BW82" s="4" t="n">
        <f aca="true">BV82+NORMSINV(RAND())</f>
        <v>-10.7579776138937</v>
      </c>
      <c r="BX82" s="4" t="n">
        <f aca="true">BW82+NORMSINV(RAND())</f>
        <v>-12.1698394669645</v>
      </c>
      <c r="BY82" s="4" t="n">
        <f aca="true">BX82+NORMSINV(RAND())</f>
        <v>-13.4689549656607</v>
      </c>
      <c r="BZ82" s="4" t="n">
        <f aca="true">BY82+NORMSINV(RAND())</f>
        <v>-11.5059579829697</v>
      </c>
      <c r="CA82" s="4" t="n">
        <f aca="true">BZ82+NORMSINV(RAND())</f>
        <v>-13.3705905573066</v>
      </c>
      <c r="CB82" s="4" t="n">
        <f aca="true">CA82+NORMSINV(RAND())</f>
        <v>-12.6405801325887</v>
      </c>
      <c r="CC82" s="4" t="n">
        <f aca="true">CB82+NORMSINV(RAND())</f>
        <v>-10.804172640051</v>
      </c>
      <c r="CD82" s="4" t="n">
        <f aca="true">CC82+NORMSINV(RAND())</f>
        <v>-11.0520559439081</v>
      </c>
      <c r="CE82" s="4" t="n">
        <f aca="true">CD82+NORMSINV(RAND())</f>
        <v>-12.7257842731842</v>
      </c>
      <c r="CF82" s="4" t="n">
        <f aca="true">CE82+NORMSINV(RAND())</f>
        <v>-14.2903693751551</v>
      </c>
      <c r="CG82" s="4" t="n">
        <f aca="true">CF82+NORMSINV(RAND())</f>
        <v>-13.78362776633</v>
      </c>
      <c r="CH82" s="4" t="n">
        <f aca="true">CG82+NORMSINV(RAND())</f>
        <v>-12.3790148127546</v>
      </c>
      <c r="CI82" s="4" t="n">
        <f aca="true">CH82+NORMSINV(RAND())</f>
        <v>-11.6507572660494</v>
      </c>
      <c r="CJ82" s="4" t="n">
        <f aca="true">CI82+NORMSINV(RAND())</f>
        <v>-10.9664584820487</v>
      </c>
      <c r="CK82" s="4" t="n">
        <f aca="true">CJ82+NORMSINV(RAND())</f>
        <v>-11.306062684184</v>
      </c>
      <c r="CL82" s="4" t="n">
        <f aca="true">CK82+NORMSINV(RAND())</f>
        <v>-12.5885922861973</v>
      </c>
      <c r="CM82" s="4" t="n">
        <f aca="true">CL82+NORMSINV(RAND())</f>
        <v>-11.7063254647098</v>
      </c>
      <c r="CN82" s="4" t="n">
        <f aca="true">CM82+NORMSINV(RAND())</f>
        <v>-9.53932442976421</v>
      </c>
      <c r="CO82" s="4" t="n">
        <f aca="true">CN82+NORMSINV(RAND())</f>
        <v>-9.89068806555745</v>
      </c>
      <c r="CP82" s="4" t="n">
        <f aca="true">CO82+NORMSINV(RAND())</f>
        <v>-11.4380887728828</v>
      </c>
      <c r="CQ82" s="4" t="n">
        <f aca="true">CP82+NORMSINV(RAND())</f>
        <v>-11.3968642902901</v>
      </c>
      <c r="CR82" s="4" t="n">
        <f aca="true">CQ82+NORMSINV(RAND())</f>
        <v>-11.6736345802836</v>
      </c>
      <c r="CS82" s="4" t="n">
        <f aca="true">CR82+NORMSINV(RAND())</f>
        <v>-13.5137884497994</v>
      </c>
      <c r="CT82" s="4" t="n">
        <f aca="true">CS82+NORMSINV(RAND())</f>
        <v>-12.7009483097072</v>
      </c>
      <c r="CU82" s="4" t="n">
        <f aca="true">CT82+NORMSINV(RAND())</f>
        <v>-11.6424327204705</v>
      </c>
      <c r="CV82" s="4" t="n">
        <f aca="true">CU82+NORMSINV(RAND())</f>
        <v>-11.6849877135119</v>
      </c>
      <c r="CW82" s="4" t="n">
        <f aca="true">CV82+NORMSINV(RAND())</f>
        <v>-11.0978840577479</v>
      </c>
      <c r="CX82" s="4" t="n">
        <f aca="true">CW82+NORMSINV(RAND())</f>
        <v>-9.68284172373321</v>
      </c>
      <c r="CY82" s="4" t="n">
        <f aca="true">CX82+NORMSINV(RAND())</f>
        <v>-11.3678390917784</v>
      </c>
      <c r="DA82" s="1" t="n">
        <f aca="false">SIGN(CY82)*FLOOR(ABS(CY82),5)</f>
        <v>-10</v>
      </c>
    </row>
    <row r="83" customFormat="false" ht="13.5" hidden="false" customHeight="false" outlineLevel="0" collapsed="false">
      <c r="B83" s="2" t="n">
        <f aca="false">B82+1</f>
        <v>81</v>
      </c>
      <c r="C83" s="4" t="n">
        <v>0</v>
      </c>
      <c r="D83" s="4" t="n">
        <f aca="true">C83+NORMSINV(RAND())</f>
        <v>-0.403035334708782</v>
      </c>
      <c r="E83" s="4" t="n">
        <f aca="true">D83+NORMSINV(RAND())</f>
        <v>-0.179115856402334</v>
      </c>
      <c r="F83" s="4" t="n">
        <f aca="true">E83+NORMSINV(RAND())</f>
        <v>-0.781459216375747</v>
      </c>
      <c r="G83" s="4" t="n">
        <f aca="true">F83+NORMSINV(RAND())</f>
        <v>1.7189625987169</v>
      </c>
      <c r="H83" s="4" t="n">
        <f aca="true">G83+NORMSINV(RAND())</f>
        <v>3.11975421118378</v>
      </c>
      <c r="I83" s="4" t="n">
        <f aca="true">H83+NORMSINV(RAND())</f>
        <v>1.83562876014555</v>
      </c>
      <c r="J83" s="4" t="n">
        <f aca="true">I83+NORMSINV(RAND())</f>
        <v>3.00114437020754</v>
      </c>
      <c r="K83" s="4" t="n">
        <f aca="true">J83+NORMSINV(RAND())</f>
        <v>2.67153509790372</v>
      </c>
      <c r="L83" s="4" t="n">
        <f aca="true">K83+NORMSINV(RAND())</f>
        <v>3.37314293206697</v>
      </c>
      <c r="M83" s="4" t="n">
        <f aca="true">L83+NORMSINV(RAND())</f>
        <v>3.31010430773438</v>
      </c>
      <c r="N83" s="4" t="n">
        <f aca="true">M83+NORMSINV(RAND())</f>
        <v>2.64246060043857</v>
      </c>
      <c r="O83" s="4" t="n">
        <f aca="true">N83+NORMSINV(RAND())</f>
        <v>2.8302753073107</v>
      </c>
      <c r="P83" s="4" t="n">
        <f aca="true">O83+NORMSINV(RAND())</f>
        <v>2.87489558779454</v>
      </c>
      <c r="Q83" s="4" t="n">
        <f aca="true">P83+NORMSINV(RAND())</f>
        <v>2.72775174828579</v>
      </c>
      <c r="R83" s="4" t="n">
        <f aca="true">Q83+NORMSINV(RAND())</f>
        <v>2.31477698149786</v>
      </c>
      <c r="S83" s="4" t="n">
        <f aca="true">R83+NORMSINV(RAND())</f>
        <v>2.24288480718033</v>
      </c>
      <c r="T83" s="4" t="n">
        <f aca="true">S83+NORMSINV(RAND())</f>
        <v>3.30168758294993</v>
      </c>
      <c r="U83" s="4" t="n">
        <f aca="true">T83+NORMSINV(RAND())</f>
        <v>2.47321812735726</v>
      </c>
      <c r="V83" s="4" t="n">
        <f aca="true">U83+NORMSINV(RAND())</f>
        <v>3.09114408151654</v>
      </c>
      <c r="W83" s="4" t="n">
        <f aca="true">V83+NORMSINV(RAND())</f>
        <v>4.32769786203946</v>
      </c>
      <c r="X83" s="4" t="n">
        <f aca="true">W83+NORMSINV(RAND())</f>
        <v>5.86267085623221</v>
      </c>
      <c r="Y83" s="4" t="n">
        <f aca="true">X83+NORMSINV(RAND())</f>
        <v>4.51028296185996</v>
      </c>
      <c r="Z83" s="4" t="n">
        <f aca="true">Y83+NORMSINV(RAND())</f>
        <v>6.41539594730778</v>
      </c>
      <c r="AA83" s="4" t="n">
        <f aca="true">Z83+NORMSINV(RAND())</f>
        <v>8.0898674716001</v>
      </c>
      <c r="AB83" s="4" t="n">
        <f aca="true">AA83+NORMSINV(RAND())</f>
        <v>7.79415956202795</v>
      </c>
      <c r="AC83" s="4" t="n">
        <f aca="true">AB83+NORMSINV(RAND())</f>
        <v>7.8326286769352</v>
      </c>
      <c r="AD83" s="4" t="n">
        <f aca="true">AC83+NORMSINV(RAND())</f>
        <v>7.71672526216919</v>
      </c>
      <c r="AE83" s="4" t="n">
        <f aca="true">AD83+NORMSINV(RAND())</f>
        <v>6.91655483499508</v>
      </c>
      <c r="AF83" s="4" t="n">
        <f aca="true">AE83+NORMSINV(RAND())</f>
        <v>7.1211529770194</v>
      </c>
      <c r="AG83" s="4" t="n">
        <f aca="true">AF83+NORMSINV(RAND())</f>
        <v>7.65089991469941</v>
      </c>
      <c r="AH83" s="4" t="n">
        <f aca="true">AG83+NORMSINV(RAND())</f>
        <v>7.97469242922766</v>
      </c>
      <c r="AI83" s="4" t="n">
        <f aca="true">AH83+NORMSINV(RAND())</f>
        <v>7.20443059415943</v>
      </c>
      <c r="AJ83" s="4" t="n">
        <f aca="true">AI83+NORMSINV(RAND())</f>
        <v>8.51745960725188</v>
      </c>
      <c r="AK83" s="4" t="n">
        <f aca="true">AJ83+NORMSINV(RAND())</f>
        <v>9.71133676905259</v>
      </c>
      <c r="AL83" s="4" t="n">
        <f aca="true">AK83+NORMSINV(RAND())</f>
        <v>10.9740914848797</v>
      </c>
      <c r="AM83" s="4" t="n">
        <f aca="true">AL83+NORMSINV(RAND())</f>
        <v>11.2638000406587</v>
      </c>
      <c r="AN83" s="4" t="n">
        <f aca="true">AM83+NORMSINV(RAND())</f>
        <v>11.7882854776161</v>
      </c>
      <c r="AO83" s="4" t="n">
        <f aca="true">AN83+NORMSINV(RAND())</f>
        <v>11.5812048178434</v>
      </c>
      <c r="AP83" s="4" t="n">
        <f aca="true">AO83+NORMSINV(RAND())</f>
        <v>11.6969581573334</v>
      </c>
      <c r="AQ83" s="4" t="n">
        <f aca="true">AP83+NORMSINV(RAND())</f>
        <v>14.0547165725848</v>
      </c>
      <c r="AR83" s="4" t="n">
        <f aca="true">AQ83+NORMSINV(RAND())</f>
        <v>14.7602447044117</v>
      </c>
      <c r="AS83" s="4" t="n">
        <f aca="true">AR83+NORMSINV(RAND())</f>
        <v>13.842526384612</v>
      </c>
      <c r="AT83" s="4" t="n">
        <f aca="true">AS83+NORMSINV(RAND())</f>
        <v>12.4093168332889</v>
      </c>
      <c r="AU83" s="4" t="n">
        <f aca="true">AT83+NORMSINV(RAND())</f>
        <v>12.7259641630415</v>
      </c>
      <c r="AV83" s="4" t="n">
        <f aca="true">AU83+NORMSINV(RAND())</f>
        <v>11.5841435248227</v>
      </c>
      <c r="AW83" s="4" t="n">
        <f aca="true">AV83+NORMSINV(RAND())</f>
        <v>10.6522784554657</v>
      </c>
      <c r="AX83" s="4" t="n">
        <f aca="true">AW83+NORMSINV(RAND())</f>
        <v>11.0050595271331</v>
      </c>
      <c r="AY83" s="4" t="n">
        <f aca="true">AX83+NORMSINV(RAND())</f>
        <v>10.9647484041978</v>
      </c>
      <c r="AZ83" s="4" t="n">
        <f aca="true">AY83+NORMSINV(RAND())</f>
        <v>12.1253085194536</v>
      </c>
      <c r="BA83" s="4" t="n">
        <f aca="true">AZ83+NORMSINV(RAND())</f>
        <v>13.4863150175546</v>
      </c>
      <c r="BB83" s="4" t="n">
        <f aca="true">BA83+NORMSINV(RAND())</f>
        <v>13.742600608369</v>
      </c>
      <c r="BC83" s="4" t="n">
        <f aca="true">BB83+NORMSINV(RAND())</f>
        <v>12.9006036510124</v>
      </c>
      <c r="BD83" s="4" t="n">
        <f aca="true">BC83+NORMSINV(RAND())</f>
        <v>11.5573706271442</v>
      </c>
      <c r="BE83" s="4" t="n">
        <f aca="true">BD83+NORMSINV(RAND())</f>
        <v>10.8084606295897</v>
      </c>
      <c r="BF83" s="4" t="n">
        <f aca="true">BE83+NORMSINV(RAND())</f>
        <v>10.7650304557487</v>
      </c>
      <c r="BG83" s="4" t="n">
        <f aca="true">BF83+NORMSINV(RAND())</f>
        <v>8.99781992691504</v>
      </c>
      <c r="BH83" s="4" t="n">
        <f aca="true">BG83+NORMSINV(RAND())</f>
        <v>10.2231466821154</v>
      </c>
      <c r="BI83" s="4" t="n">
        <f aca="true">BH83+NORMSINV(RAND())</f>
        <v>7.85251840815457</v>
      </c>
      <c r="BJ83" s="4" t="n">
        <f aca="true">BI83+NORMSINV(RAND())</f>
        <v>8.9055608535642</v>
      </c>
      <c r="BK83" s="4" t="n">
        <f aca="true">BJ83+NORMSINV(RAND())</f>
        <v>9.01004683161175</v>
      </c>
      <c r="BL83" s="4" t="n">
        <f aca="true">BK83+NORMSINV(RAND())</f>
        <v>8.94442991733526</v>
      </c>
      <c r="BM83" s="4" t="n">
        <f aca="true">BL83+NORMSINV(RAND())</f>
        <v>7.24446653004757</v>
      </c>
      <c r="BN83" s="4" t="n">
        <f aca="true">BM83+NORMSINV(RAND())</f>
        <v>5.59372886586758</v>
      </c>
      <c r="BO83" s="4" t="n">
        <f aca="true">BN83+NORMSINV(RAND())</f>
        <v>4.10000911622515</v>
      </c>
      <c r="BP83" s="4" t="n">
        <f aca="true">BO83+NORMSINV(RAND())</f>
        <v>6.45761552449054</v>
      </c>
      <c r="BQ83" s="4" t="n">
        <f aca="true">BP83+NORMSINV(RAND())</f>
        <v>7.68312519243202</v>
      </c>
      <c r="BR83" s="4" t="n">
        <f aca="true">BQ83+NORMSINV(RAND())</f>
        <v>7.613286678927</v>
      </c>
      <c r="BS83" s="4" t="n">
        <f aca="true">BR83+NORMSINV(RAND())</f>
        <v>8.35119030828735</v>
      </c>
      <c r="BT83" s="4" t="n">
        <f aca="true">BS83+NORMSINV(RAND())</f>
        <v>8.60786397273216</v>
      </c>
      <c r="BU83" s="4" t="n">
        <f aca="true">BT83+NORMSINV(RAND())</f>
        <v>8.99747618179617</v>
      </c>
      <c r="BV83" s="4" t="n">
        <f aca="true">BU83+NORMSINV(RAND())</f>
        <v>8.17136869066154</v>
      </c>
      <c r="BW83" s="4" t="n">
        <f aca="true">BV83+NORMSINV(RAND())</f>
        <v>8.7947721785699</v>
      </c>
      <c r="BX83" s="4" t="n">
        <f aca="true">BW83+NORMSINV(RAND())</f>
        <v>7.09156860425132</v>
      </c>
      <c r="BY83" s="4" t="n">
        <f aca="true">BX83+NORMSINV(RAND())</f>
        <v>5.55954855539416</v>
      </c>
      <c r="BZ83" s="4" t="n">
        <f aca="true">BY83+NORMSINV(RAND())</f>
        <v>6.59005107339244</v>
      </c>
      <c r="CA83" s="4" t="n">
        <f aca="true">BZ83+NORMSINV(RAND())</f>
        <v>4.40728304123149</v>
      </c>
      <c r="CB83" s="4" t="n">
        <f aca="true">CA83+NORMSINV(RAND())</f>
        <v>5.63568985116831</v>
      </c>
      <c r="CC83" s="4" t="n">
        <f aca="true">CB83+NORMSINV(RAND())</f>
        <v>5.6970403433291</v>
      </c>
      <c r="CD83" s="4" t="n">
        <f aca="true">CC83+NORMSINV(RAND())</f>
        <v>5.57748503791049</v>
      </c>
      <c r="CE83" s="4" t="n">
        <f aca="true">CD83+NORMSINV(RAND())</f>
        <v>6.32602644818807</v>
      </c>
      <c r="CF83" s="4" t="n">
        <f aca="true">CE83+NORMSINV(RAND())</f>
        <v>6.88775043858324</v>
      </c>
      <c r="CG83" s="4" t="n">
        <f aca="true">CF83+NORMSINV(RAND())</f>
        <v>6.24136114064752</v>
      </c>
      <c r="CH83" s="4" t="n">
        <f aca="true">CG83+NORMSINV(RAND())</f>
        <v>5.61432765869937</v>
      </c>
      <c r="CI83" s="4" t="n">
        <f aca="true">CH83+NORMSINV(RAND())</f>
        <v>4.23913294735234</v>
      </c>
      <c r="CJ83" s="4" t="n">
        <f aca="true">CI83+NORMSINV(RAND())</f>
        <v>5.03283926296662</v>
      </c>
      <c r="CK83" s="4" t="n">
        <f aca="true">CJ83+NORMSINV(RAND())</f>
        <v>4.35258521744304</v>
      </c>
      <c r="CL83" s="4" t="n">
        <f aca="true">CK83+NORMSINV(RAND())</f>
        <v>5.00986411453405</v>
      </c>
      <c r="CM83" s="4" t="n">
        <f aca="true">CL83+NORMSINV(RAND())</f>
        <v>5.04838417668786</v>
      </c>
      <c r="CN83" s="4" t="n">
        <f aca="true">CM83+NORMSINV(RAND())</f>
        <v>4.83860466751242</v>
      </c>
      <c r="CO83" s="4" t="n">
        <f aca="true">CN83+NORMSINV(RAND())</f>
        <v>5.6281492241224</v>
      </c>
      <c r="CP83" s="4" t="n">
        <f aca="true">CO83+NORMSINV(RAND())</f>
        <v>6.31791475533915</v>
      </c>
      <c r="CQ83" s="4" t="n">
        <f aca="true">CP83+NORMSINV(RAND())</f>
        <v>6.65710601429801</v>
      </c>
      <c r="CR83" s="4" t="n">
        <f aca="true">CQ83+NORMSINV(RAND())</f>
        <v>6.01006393370496</v>
      </c>
      <c r="CS83" s="4" t="n">
        <f aca="true">CR83+NORMSINV(RAND())</f>
        <v>6.19600701718582</v>
      </c>
      <c r="CT83" s="4" t="n">
        <f aca="true">CS83+NORMSINV(RAND())</f>
        <v>5.86413572035714</v>
      </c>
      <c r="CU83" s="4" t="n">
        <f aca="true">CT83+NORMSINV(RAND())</f>
        <v>5.48240727056776</v>
      </c>
      <c r="CV83" s="4" t="n">
        <f aca="true">CU83+NORMSINV(RAND())</f>
        <v>6.0749163016807</v>
      </c>
      <c r="CW83" s="4" t="n">
        <f aca="true">CV83+NORMSINV(RAND())</f>
        <v>8.3101823291298</v>
      </c>
      <c r="CX83" s="4" t="n">
        <f aca="true">CW83+NORMSINV(RAND())</f>
        <v>9.12071775044619</v>
      </c>
      <c r="CY83" s="4" t="n">
        <f aca="true">CX83+NORMSINV(RAND())</f>
        <v>9.31623304703811</v>
      </c>
      <c r="DA83" s="1" t="n">
        <f aca="false">SIGN(CY83)*FLOOR(ABS(CY83),5)</f>
        <v>5</v>
      </c>
    </row>
    <row r="84" customFormat="false" ht="13.5" hidden="false" customHeight="false" outlineLevel="0" collapsed="false">
      <c r="B84" s="2" t="n">
        <f aca="false">B83+1</f>
        <v>82</v>
      </c>
      <c r="C84" s="4" t="n">
        <v>0</v>
      </c>
      <c r="D84" s="4" t="n">
        <f aca="true">C84+NORMSINV(RAND())</f>
        <v>0.0092717843513792</v>
      </c>
      <c r="E84" s="4" t="n">
        <f aca="true">D84+NORMSINV(RAND())</f>
        <v>-1.09271268375374</v>
      </c>
      <c r="F84" s="4" t="n">
        <f aca="true">E84+NORMSINV(RAND())</f>
        <v>0.135453816329016</v>
      </c>
      <c r="G84" s="4" t="n">
        <f aca="true">F84+NORMSINV(RAND())</f>
        <v>-0.291174261770611</v>
      </c>
      <c r="H84" s="4" t="n">
        <f aca="true">G84+NORMSINV(RAND())</f>
        <v>1.58375327569642</v>
      </c>
      <c r="I84" s="4" t="n">
        <f aca="true">H84+NORMSINV(RAND())</f>
        <v>-1.51132325472486</v>
      </c>
      <c r="J84" s="4" t="n">
        <f aca="true">I84+NORMSINV(RAND())</f>
        <v>-1.10604055754818</v>
      </c>
      <c r="K84" s="4" t="n">
        <f aca="true">J84+NORMSINV(RAND())</f>
        <v>-0.437735900468848</v>
      </c>
      <c r="L84" s="4" t="n">
        <f aca="true">K84+NORMSINV(RAND())</f>
        <v>-1.02061951966748</v>
      </c>
      <c r="M84" s="4" t="n">
        <f aca="true">L84+NORMSINV(RAND())</f>
        <v>-1.59790774784144</v>
      </c>
      <c r="N84" s="4" t="n">
        <f aca="true">M84+NORMSINV(RAND())</f>
        <v>-3.38252487084692</v>
      </c>
      <c r="O84" s="4" t="n">
        <f aca="true">N84+NORMSINV(RAND())</f>
        <v>-2.29561237668469</v>
      </c>
      <c r="P84" s="4" t="n">
        <f aca="true">O84+NORMSINV(RAND())</f>
        <v>-2.17395080171532</v>
      </c>
      <c r="Q84" s="4" t="n">
        <f aca="true">P84+NORMSINV(RAND())</f>
        <v>-3.1132862354764</v>
      </c>
      <c r="R84" s="4" t="n">
        <f aca="true">Q84+NORMSINV(RAND())</f>
        <v>-1.6510852483244</v>
      </c>
      <c r="S84" s="4" t="n">
        <f aca="true">R84+NORMSINV(RAND())</f>
        <v>-1.4898119979059</v>
      </c>
      <c r="T84" s="4" t="n">
        <f aca="true">S84+NORMSINV(RAND())</f>
        <v>-0.509340987555027</v>
      </c>
      <c r="U84" s="4" t="n">
        <f aca="true">T84+NORMSINV(RAND())</f>
        <v>-0.563501246902092</v>
      </c>
      <c r="V84" s="4" t="n">
        <f aca="true">U84+NORMSINV(RAND())</f>
        <v>-1.7518836089982</v>
      </c>
      <c r="W84" s="4" t="n">
        <f aca="true">V84+NORMSINV(RAND())</f>
        <v>-0.7733387247115</v>
      </c>
      <c r="X84" s="4" t="n">
        <f aca="true">W84+NORMSINV(RAND())</f>
        <v>-1.19730056202419</v>
      </c>
      <c r="Y84" s="4" t="n">
        <f aca="true">X84+NORMSINV(RAND())</f>
        <v>-2.45039633305656</v>
      </c>
      <c r="Z84" s="4" t="n">
        <f aca="true">Y84+NORMSINV(RAND())</f>
        <v>-3.75595656613104</v>
      </c>
      <c r="AA84" s="4" t="n">
        <f aca="true">Z84+NORMSINV(RAND())</f>
        <v>-3.85359537277506</v>
      </c>
      <c r="AB84" s="4" t="n">
        <f aca="true">AA84+NORMSINV(RAND())</f>
        <v>-2.60962029398525</v>
      </c>
      <c r="AC84" s="4" t="n">
        <f aca="true">AB84+NORMSINV(RAND())</f>
        <v>-1.75014094069285</v>
      </c>
      <c r="AD84" s="4" t="n">
        <f aca="true">AC84+NORMSINV(RAND())</f>
        <v>-2.17596497109518</v>
      </c>
      <c r="AE84" s="4" t="n">
        <f aca="true">AD84+NORMSINV(RAND())</f>
        <v>-2.32839699746538</v>
      </c>
      <c r="AF84" s="4" t="n">
        <f aca="true">AE84+NORMSINV(RAND())</f>
        <v>-2.23584305944276</v>
      </c>
      <c r="AG84" s="4" t="n">
        <f aca="true">AF84+NORMSINV(RAND())</f>
        <v>-2.75698348414696</v>
      </c>
      <c r="AH84" s="4" t="n">
        <f aca="true">AG84+NORMSINV(RAND())</f>
        <v>-2.81037891641324</v>
      </c>
      <c r="AI84" s="4" t="n">
        <f aca="true">AH84+NORMSINV(RAND())</f>
        <v>-3.60011451268984</v>
      </c>
      <c r="AJ84" s="4" t="n">
        <f aca="true">AI84+NORMSINV(RAND())</f>
        <v>-2.35943194628687</v>
      </c>
      <c r="AK84" s="4" t="n">
        <f aca="true">AJ84+NORMSINV(RAND())</f>
        <v>-2.99090196258027</v>
      </c>
      <c r="AL84" s="4" t="n">
        <f aca="true">AK84+NORMSINV(RAND())</f>
        <v>-2.98146286458264</v>
      </c>
      <c r="AM84" s="4" t="n">
        <f aca="true">AL84+NORMSINV(RAND())</f>
        <v>-2.63541622321132</v>
      </c>
      <c r="AN84" s="4" t="n">
        <f aca="true">AM84+NORMSINV(RAND())</f>
        <v>-3.41389558606097</v>
      </c>
      <c r="AO84" s="4" t="n">
        <f aca="true">AN84+NORMSINV(RAND())</f>
        <v>-3.63773522091362</v>
      </c>
      <c r="AP84" s="4" t="n">
        <f aca="true">AO84+NORMSINV(RAND())</f>
        <v>-4.47073167967671</v>
      </c>
      <c r="AQ84" s="4" t="n">
        <f aca="true">AP84+NORMSINV(RAND())</f>
        <v>-4.75040730415468</v>
      </c>
      <c r="AR84" s="4" t="n">
        <f aca="true">AQ84+NORMSINV(RAND())</f>
        <v>-3.97148245090836</v>
      </c>
      <c r="AS84" s="4" t="n">
        <f aca="true">AR84+NORMSINV(RAND())</f>
        <v>-4.22145535513554</v>
      </c>
      <c r="AT84" s="4" t="n">
        <f aca="true">AS84+NORMSINV(RAND())</f>
        <v>-5.04862723899527</v>
      </c>
      <c r="AU84" s="4" t="n">
        <f aca="true">AT84+NORMSINV(RAND())</f>
        <v>-4.58510153716276</v>
      </c>
      <c r="AV84" s="4" t="n">
        <f aca="true">AU84+NORMSINV(RAND())</f>
        <v>-3.79617451338162</v>
      </c>
      <c r="AW84" s="4" t="n">
        <f aca="true">AV84+NORMSINV(RAND())</f>
        <v>-5.48026298090949</v>
      </c>
      <c r="AX84" s="4" t="n">
        <f aca="true">AW84+NORMSINV(RAND())</f>
        <v>-4.68405115214883</v>
      </c>
      <c r="AY84" s="4" t="n">
        <f aca="true">AX84+NORMSINV(RAND())</f>
        <v>-2.23926283465941</v>
      </c>
      <c r="AZ84" s="4" t="n">
        <f aca="true">AY84+NORMSINV(RAND())</f>
        <v>-2.56520862418262</v>
      </c>
      <c r="BA84" s="4" t="n">
        <f aca="true">AZ84+NORMSINV(RAND())</f>
        <v>-1.89991194140174</v>
      </c>
      <c r="BB84" s="4" t="n">
        <f aca="true">BA84+NORMSINV(RAND())</f>
        <v>-2.5592284776062</v>
      </c>
      <c r="BC84" s="4" t="n">
        <f aca="true">BB84+NORMSINV(RAND())</f>
        <v>-2.50163709324988</v>
      </c>
      <c r="BD84" s="4" t="n">
        <f aca="true">BC84+NORMSINV(RAND())</f>
        <v>-2.45854835915188</v>
      </c>
      <c r="BE84" s="4" t="n">
        <f aca="true">BD84+NORMSINV(RAND())</f>
        <v>-2.1124822780328</v>
      </c>
      <c r="BF84" s="4" t="n">
        <f aca="true">BE84+NORMSINV(RAND())</f>
        <v>-3.31229317432157</v>
      </c>
      <c r="BG84" s="4" t="n">
        <f aca="true">BF84+NORMSINV(RAND())</f>
        <v>-3.01102540392519</v>
      </c>
      <c r="BH84" s="4" t="n">
        <f aca="true">BG84+NORMSINV(RAND())</f>
        <v>-3.22350357765295</v>
      </c>
      <c r="BI84" s="4" t="n">
        <f aca="true">BH84+NORMSINV(RAND())</f>
        <v>-4.62579241768367</v>
      </c>
      <c r="BJ84" s="4" t="n">
        <f aca="true">BI84+NORMSINV(RAND())</f>
        <v>-4.21937015620196</v>
      </c>
      <c r="BK84" s="4" t="n">
        <f aca="true">BJ84+NORMSINV(RAND())</f>
        <v>-4.710089125923</v>
      </c>
      <c r="BL84" s="4" t="n">
        <f aca="true">BK84+NORMSINV(RAND())</f>
        <v>-5.75187864777918</v>
      </c>
      <c r="BM84" s="4" t="n">
        <f aca="true">BL84+NORMSINV(RAND())</f>
        <v>-4.41115481700935</v>
      </c>
      <c r="BN84" s="4" t="n">
        <f aca="true">BM84+NORMSINV(RAND())</f>
        <v>-2.04668249857731</v>
      </c>
      <c r="BO84" s="4" t="n">
        <f aca="true">BN84+NORMSINV(RAND())</f>
        <v>-2.06068825643282</v>
      </c>
      <c r="BP84" s="4" t="n">
        <f aca="true">BO84+NORMSINV(RAND())</f>
        <v>-1.3565465175142</v>
      </c>
      <c r="BQ84" s="4" t="n">
        <f aca="true">BP84+NORMSINV(RAND())</f>
        <v>-0.756045191329069</v>
      </c>
      <c r="BR84" s="4" t="n">
        <f aca="true">BQ84+NORMSINV(RAND())</f>
        <v>-1.25264319863468</v>
      </c>
      <c r="BS84" s="4" t="n">
        <f aca="true">BR84+NORMSINV(RAND())</f>
        <v>-1.21024745066353</v>
      </c>
      <c r="BT84" s="4" t="n">
        <f aca="true">BS84+NORMSINV(RAND())</f>
        <v>-0.772911703537597</v>
      </c>
      <c r="BU84" s="4" t="n">
        <f aca="true">BT84+NORMSINV(RAND())</f>
        <v>1.85716590628906</v>
      </c>
      <c r="BV84" s="4" t="n">
        <f aca="true">BU84+NORMSINV(RAND())</f>
        <v>1.97410374196266</v>
      </c>
      <c r="BW84" s="4" t="n">
        <f aca="true">BV84+NORMSINV(RAND())</f>
        <v>2.17413775268377</v>
      </c>
      <c r="BX84" s="4" t="n">
        <f aca="true">BW84+NORMSINV(RAND())</f>
        <v>2.38863236375076</v>
      </c>
      <c r="BY84" s="4" t="n">
        <f aca="true">BX84+NORMSINV(RAND())</f>
        <v>4.44219158310647</v>
      </c>
      <c r="BZ84" s="4" t="n">
        <f aca="true">BY84+NORMSINV(RAND())</f>
        <v>3.85457191439994</v>
      </c>
      <c r="CA84" s="4" t="n">
        <f aca="true">BZ84+NORMSINV(RAND())</f>
        <v>3.42958954156871</v>
      </c>
      <c r="CB84" s="4" t="n">
        <f aca="true">CA84+NORMSINV(RAND())</f>
        <v>4.5899227556265</v>
      </c>
      <c r="CC84" s="4" t="n">
        <f aca="true">CB84+NORMSINV(RAND())</f>
        <v>5.01989770521779</v>
      </c>
      <c r="CD84" s="4" t="n">
        <f aca="true">CC84+NORMSINV(RAND())</f>
        <v>5.65933547309772</v>
      </c>
      <c r="CE84" s="4" t="n">
        <f aca="true">CD84+NORMSINV(RAND())</f>
        <v>5.75357036518441</v>
      </c>
      <c r="CF84" s="4" t="n">
        <f aca="true">CE84+NORMSINV(RAND())</f>
        <v>6.55533251913678</v>
      </c>
      <c r="CG84" s="4" t="n">
        <f aca="true">CF84+NORMSINV(RAND())</f>
        <v>4.35782535308089</v>
      </c>
      <c r="CH84" s="4" t="n">
        <f aca="true">CG84+NORMSINV(RAND())</f>
        <v>5.28192123839928</v>
      </c>
      <c r="CI84" s="4" t="n">
        <f aca="true">CH84+NORMSINV(RAND())</f>
        <v>2.95867707403601</v>
      </c>
      <c r="CJ84" s="4" t="n">
        <f aca="true">CI84+NORMSINV(RAND())</f>
        <v>2.96998231182072</v>
      </c>
      <c r="CK84" s="4" t="n">
        <f aca="true">CJ84+NORMSINV(RAND())</f>
        <v>3.5302398769278</v>
      </c>
      <c r="CL84" s="4" t="n">
        <f aca="true">CK84+NORMSINV(RAND())</f>
        <v>4.61166359274116</v>
      </c>
      <c r="CM84" s="4" t="n">
        <f aca="true">CL84+NORMSINV(RAND())</f>
        <v>4.96785378105594</v>
      </c>
      <c r="CN84" s="4" t="n">
        <f aca="true">CM84+NORMSINV(RAND())</f>
        <v>5.3302132008712</v>
      </c>
      <c r="CO84" s="4" t="n">
        <f aca="true">CN84+NORMSINV(RAND())</f>
        <v>6.15987752744976</v>
      </c>
      <c r="CP84" s="4" t="n">
        <f aca="true">CO84+NORMSINV(RAND())</f>
        <v>5.72601074804462</v>
      </c>
      <c r="CQ84" s="4" t="n">
        <f aca="true">CP84+NORMSINV(RAND())</f>
        <v>5.5643089811406</v>
      </c>
      <c r="CR84" s="4" t="n">
        <f aca="true">CQ84+NORMSINV(RAND())</f>
        <v>7.2740669733166</v>
      </c>
      <c r="CS84" s="4" t="n">
        <f aca="true">CR84+NORMSINV(RAND())</f>
        <v>6.76286846456828</v>
      </c>
      <c r="CT84" s="4" t="n">
        <f aca="true">CS84+NORMSINV(RAND())</f>
        <v>7.77028025130661</v>
      </c>
      <c r="CU84" s="4" t="n">
        <f aca="true">CT84+NORMSINV(RAND())</f>
        <v>6.7168045133372</v>
      </c>
      <c r="CV84" s="4" t="n">
        <f aca="true">CU84+NORMSINV(RAND())</f>
        <v>5.31613923295542</v>
      </c>
      <c r="CW84" s="4" t="n">
        <f aca="true">CV84+NORMSINV(RAND())</f>
        <v>4.0297911060318</v>
      </c>
      <c r="CX84" s="4" t="n">
        <f aca="true">CW84+NORMSINV(RAND())</f>
        <v>3.34742345401732</v>
      </c>
      <c r="CY84" s="4" t="n">
        <f aca="true">CX84+NORMSINV(RAND())</f>
        <v>4.3298355357129</v>
      </c>
      <c r="DA84" s="1" t="n">
        <f aca="false">SIGN(CY84)*FLOOR(ABS(CY84),5)</f>
        <v>0</v>
      </c>
    </row>
    <row r="85" customFormat="false" ht="13.5" hidden="false" customHeight="false" outlineLevel="0" collapsed="false">
      <c r="B85" s="2" t="n">
        <f aca="false">B84+1</f>
        <v>83</v>
      </c>
      <c r="C85" s="4" t="n">
        <v>0</v>
      </c>
      <c r="D85" s="4" t="n">
        <f aca="true">C85+NORMSINV(RAND())</f>
        <v>-0.314844101532337</v>
      </c>
      <c r="E85" s="4" t="n">
        <f aca="true">D85+NORMSINV(RAND())</f>
        <v>-0.12684255639197</v>
      </c>
      <c r="F85" s="4" t="n">
        <f aca="true">E85+NORMSINV(RAND())</f>
        <v>1.21324325992219</v>
      </c>
      <c r="G85" s="4" t="n">
        <f aca="true">F85+NORMSINV(RAND())</f>
        <v>0.8370430339489</v>
      </c>
      <c r="H85" s="4" t="n">
        <f aca="true">G85+NORMSINV(RAND())</f>
        <v>0.689678362721186</v>
      </c>
      <c r="I85" s="4" t="n">
        <f aca="true">H85+NORMSINV(RAND())</f>
        <v>0.0220473132064527</v>
      </c>
      <c r="J85" s="4" t="n">
        <f aca="true">I85+NORMSINV(RAND())</f>
        <v>-0.275522155160551</v>
      </c>
      <c r="K85" s="4" t="n">
        <f aca="true">J85+NORMSINV(RAND())</f>
        <v>-1.5877350106479</v>
      </c>
      <c r="L85" s="4" t="n">
        <f aca="true">K85+NORMSINV(RAND())</f>
        <v>-0.924246808498017</v>
      </c>
      <c r="M85" s="4" t="n">
        <f aca="true">L85+NORMSINV(RAND())</f>
        <v>-1.97964578877798</v>
      </c>
      <c r="N85" s="4" t="n">
        <f aca="true">M85+NORMSINV(RAND())</f>
        <v>-1.41657124611371</v>
      </c>
      <c r="O85" s="4" t="n">
        <f aca="true">N85+NORMSINV(RAND())</f>
        <v>0.3961130975303</v>
      </c>
      <c r="P85" s="4" t="n">
        <f aca="true">O85+NORMSINV(RAND())</f>
        <v>-0.988059038689081</v>
      </c>
      <c r="Q85" s="4" t="n">
        <f aca="true">P85+NORMSINV(RAND())</f>
        <v>-0.187813784760827</v>
      </c>
      <c r="R85" s="4" t="n">
        <f aca="true">Q85+NORMSINV(RAND())</f>
        <v>-2.49271113245567</v>
      </c>
      <c r="S85" s="4" t="n">
        <f aca="true">R85+NORMSINV(RAND())</f>
        <v>-2.21274523989186</v>
      </c>
      <c r="T85" s="4" t="n">
        <f aca="true">S85+NORMSINV(RAND())</f>
        <v>-2.46237122448784</v>
      </c>
      <c r="U85" s="4" t="n">
        <f aca="true">T85+NORMSINV(RAND())</f>
        <v>-3.3867279934321</v>
      </c>
      <c r="V85" s="4" t="n">
        <f aca="true">U85+NORMSINV(RAND())</f>
        <v>-5.13787059366075</v>
      </c>
      <c r="W85" s="4" t="n">
        <f aca="true">V85+NORMSINV(RAND())</f>
        <v>-4.7927960033352</v>
      </c>
      <c r="X85" s="4" t="n">
        <f aca="true">W85+NORMSINV(RAND())</f>
        <v>-5.09656206320237</v>
      </c>
      <c r="Y85" s="4" t="n">
        <f aca="true">X85+NORMSINV(RAND())</f>
        <v>-5.20879721822221</v>
      </c>
      <c r="Z85" s="4" t="n">
        <f aca="true">Y85+NORMSINV(RAND())</f>
        <v>-5.18533340228687</v>
      </c>
      <c r="AA85" s="4" t="n">
        <f aca="true">Z85+NORMSINV(RAND())</f>
        <v>-4.44329037286398</v>
      </c>
      <c r="AB85" s="4" t="n">
        <f aca="true">AA85+NORMSINV(RAND())</f>
        <v>-3.34362916963689</v>
      </c>
      <c r="AC85" s="4" t="n">
        <f aca="true">AB85+NORMSINV(RAND())</f>
        <v>-3.22218928413704</v>
      </c>
      <c r="AD85" s="4" t="n">
        <f aca="true">AC85+NORMSINV(RAND())</f>
        <v>-1.63092639743644</v>
      </c>
      <c r="AE85" s="4" t="n">
        <f aca="true">AD85+NORMSINV(RAND())</f>
        <v>-3.00627327761737</v>
      </c>
      <c r="AF85" s="4" t="n">
        <f aca="true">AE85+NORMSINV(RAND())</f>
        <v>-1.14139612961723</v>
      </c>
      <c r="AG85" s="4" t="n">
        <f aca="true">AF85+NORMSINV(RAND())</f>
        <v>-2.13618351501488</v>
      </c>
      <c r="AH85" s="4" t="n">
        <f aca="true">AG85+NORMSINV(RAND())</f>
        <v>-1.7924273173052</v>
      </c>
      <c r="AI85" s="4" t="n">
        <f aca="true">AH85+NORMSINV(RAND())</f>
        <v>-1.87657643646047</v>
      </c>
      <c r="AJ85" s="4" t="n">
        <f aca="true">AI85+NORMSINV(RAND())</f>
        <v>-2.75133811722535</v>
      </c>
      <c r="AK85" s="4" t="n">
        <f aca="true">AJ85+NORMSINV(RAND())</f>
        <v>-3.56016521677787</v>
      </c>
      <c r="AL85" s="4" t="n">
        <f aca="true">AK85+NORMSINV(RAND())</f>
        <v>-3.71457307890843</v>
      </c>
      <c r="AM85" s="4" t="n">
        <f aca="true">AL85+NORMSINV(RAND())</f>
        <v>-4.19733542298697</v>
      </c>
      <c r="AN85" s="4" t="n">
        <f aca="true">AM85+NORMSINV(RAND())</f>
        <v>-4.76870535919656</v>
      </c>
      <c r="AO85" s="4" t="n">
        <f aca="true">AN85+NORMSINV(RAND())</f>
        <v>-5.37048465355221</v>
      </c>
      <c r="AP85" s="4" t="n">
        <f aca="true">AO85+NORMSINV(RAND())</f>
        <v>-6.85921805329966</v>
      </c>
      <c r="AQ85" s="4" t="n">
        <f aca="true">AP85+NORMSINV(RAND())</f>
        <v>-5.04599390470885</v>
      </c>
      <c r="AR85" s="4" t="n">
        <f aca="true">AQ85+NORMSINV(RAND())</f>
        <v>-4.68580913253073</v>
      </c>
      <c r="AS85" s="4" t="n">
        <f aca="true">AR85+NORMSINV(RAND())</f>
        <v>-4.03275811553213</v>
      </c>
      <c r="AT85" s="4" t="n">
        <f aca="true">AS85+NORMSINV(RAND())</f>
        <v>-2.73769276371194</v>
      </c>
      <c r="AU85" s="4" t="n">
        <f aca="true">AT85+NORMSINV(RAND())</f>
        <v>-2.98309500374338</v>
      </c>
      <c r="AV85" s="4" t="n">
        <f aca="true">AU85+NORMSINV(RAND())</f>
        <v>-4.22645538402867</v>
      </c>
      <c r="AW85" s="4" t="n">
        <f aca="true">AV85+NORMSINV(RAND())</f>
        <v>-5.95510057901416</v>
      </c>
      <c r="AX85" s="4" t="n">
        <f aca="true">AW85+NORMSINV(RAND())</f>
        <v>-5.02996087624022</v>
      </c>
      <c r="AY85" s="4" t="n">
        <f aca="true">AX85+NORMSINV(RAND())</f>
        <v>-5.96916621229288</v>
      </c>
      <c r="AZ85" s="4" t="n">
        <f aca="true">AY85+NORMSINV(RAND())</f>
        <v>-4.86660343418703</v>
      </c>
      <c r="BA85" s="4" t="n">
        <f aca="true">AZ85+NORMSINV(RAND())</f>
        <v>-4.43757569928182</v>
      </c>
      <c r="BB85" s="4" t="n">
        <f aca="true">BA85+NORMSINV(RAND())</f>
        <v>-3.73124939673624</v>
      </c>
      <c r="BC85" s="4" t="n">
        <f aca="true">BB85+NORMSINV(RAND())</f>
        <v>-2.93301412155631</v>
      </c>
      <c r="BD85" s="4" t="n">
        <f aca="true">BC85+NORMSINV(RAND())</f>
        <v>-0.492681677525485</v>
      </c>
      <c r="BE85" s="4" t="n">
        <f aca="true">BD85+NORMSINV(RAND())</f>
        <v>0.21712790477837</v>
      </c>
      <c r="BF85" s="4" t="n">
        <f aca="true">BE85+NORMSINV(RAND())</f>
        <v>2.37921663065938</v>
      </c>
      <c r="BG85" s="4" t="n">
        <f aca="true">BF85+NORMSINV(RAND())</f>
        <v>3.30333725646232</v>
      </c>
      <c r="BH85" s="4" t="n">
        <f aca="true">BG85+NORMSINV(RAND())</f>
        <v>4.832775694904</v>
      </c>
      <c r="BI85" s="4" t="n">
        <f aca="true">BH85+NORMSINV(RAND())</f>
        <v>5.98485832589791</v>
      </c>
      <c r="BJ85" s="4" t="n">
        <f aca="true">BI85+NORMSINV(RAND())</f>
        <v>4.3630605432258</v>
      </c>
      <c r="BK85" s="4" t="n">
        <f aca="true">BJ85+NORMSINV(RAND())</f>
        <v>4.36985147006795</v>
      </c>
      <c r="BL85" s="4" t="n">
        <f aca="true">BK85+NORMSINV(RAND())</f>
        <v>4.25098771812777</v>
      </c>
      <c r="BM85" s="4" t="n">
        <f aca="true">BL85+NORMSINV(RAND())</f>
        <v>3.44750410986583</v>
      </c>
      <c r="BN85" s="4" t="n">
        <f aca="true">BM85+NORMSINV(RAND())</f>
        <v>2.93574503202496</v>
      </c>
      <c r="BO85" s="4" t="n">
        <f aca="true">BN85+NORMSINV(RAND())</f>
        <v>4.47655562590301</v>
      </c>
      <c r="BP85" s="4" t="n">
        <f aca="true">BO85+NORMSINV(RAND())</f>
        <v>4.27689547637022</v>
      </c>
      <c r="BQ85" s="4" t="n">
        <f aca="true">BP85+NORMSINV(RAND())</f>
        <v>5.12928636440451</v>
      </c>
      <c r="BR85" s="4" t="n">
        <f aca="true">BQ85+NORMSINV(RAND())</f>
        <v>5.02559594926969</v>
      </c>
      <c r="BS85" s="4" t="n">
        <f aca="true">BR85+NORMSINV(RAND())</f>
        <v>5.79421981320566</v>
      </c>
      <c r="BT85" s="4" t="n">
        <f aca="true">BS85+NORMSINV(RAND())</f>
        <v>6.13893274716982</v>
      </c>
      <c r="BU85" s="4" t="n">
        <f aca="true">BT85+NORMSINV(RAND())</f>
        <v>4.97638004928983</v>
      </c>
      <c r="BV85" s="4" t="n">
        <f aca="true">BU85+NORMSINV(RAND())</f>
        <v>4.74021230734548</v>
      </c>
      <c r="BW85" s="4" t="n">
        <f aca="true">BV85+NORMSINV(RAND())</f>
        <v>5.67982067136817</v>
      </c>
      <c r="BX85" s="4" t="n">
        <f aca="true">BW85+NORMSINV(RAND())</f>
        <v>7.64621464969112</v>
      </c>
      <c r="BY85" s="4" t="n">
        <f aca="true">BX85+NORMSINV(RAND())</f>
        <v>8.46104585313315</v>
      </c>
      <c r="BZ85" s="4" t="n">
        <f aca="true">BY85+NORMSINV(RAND())</f>
        <v>8.8811128605593</v>
      </c>
      <c r="CA85" s="4" t="n">
        <f aca="true">BZ85+NORMSINV(RAND())</f>
        <v>8.36134552557125</v>
      </c>
      <c r="CB85" s="4" t="n">
        <f aca="true">CA85+NORMSINV(RAND())</f>
        <v>8.41867332154557</v>
      </c>
      <c r="CC85" s="4" t="n">
        <f aca="true">CB85+NORMSINV(RAND())</f>
        <v>8.83746184691699</v>
      </c>
      <c r="CD85" s="4" t="n">
        <f aca="true">CC85+NORMSINV(RAND())</f>
        <v>8.70407597404858</v>
      </c>
      <c r="CE85" s="4" t="n">
        <f aca="true">CD85+NORMSINV(RAND())</f>
        <v>9.68344678268267</v>
      </c>
      <c r="CF85" s="4" t="n">
        <f aca="true">CE85+NORMSINV(RAND())</f>
        <v>10.6736988251764</v>
      </c>
      <c r="CG85" s="4" t="n">
        <f aca="true">CF85+NORMSINV(RAND())</f>
        <v>9.59374871766598</v>
      </c>
      <c r="CH85" s="4" t="n">
        <f aca="true">CG85+NORMSINV(RAND())</f>
        <v>10.5626190808959</v>
      </c>
      <c r="CI85" s="4" t="n">
        <f aca="true">CH85+NORMSINV(RAND())</f>
        <v>10.0003675174067</v>
      </c>
      <c r="CJ85" s="4" t="n">
        <f aca="true">CI85+NORMSINV(RAND())</f>
        <v>9.7686401619243</v>
      </c>
      <c r="CK85" s="4" t="n">
        <f aca="true">CJ85+NORMSINV(RAND())</f>
        <v>10.1660497656443</v>
      </c>
      <c r="CL85" s="4" t="n">
        <f aca="true">CK85+NORMSINV(RAND())</f>
        <v>9.34403070117296</v>
      </c>
      <c r="CM85" s="4" t="n">
        <f aca="true">CL85+NORMSINV(RAND())</f>
        <v>9.71636290525595</v>
      </c>
      <c r="CN85" s="4" t="n">
        <f aca="true">CM85+NORMSINV(RAND())</f>
        <v>11.6728826365779</v>
      </c>
      <c r="CO85" s="4" t="n">
        <f aca="true">CN85+NORMSINV(RAND())</f>
        <v>12.9465415176704</v>
      </c>
      <c r="CP85" s="4" t="n">
        <f aca="true">CO85+NORMSINV(RAND())</f>
        <v>12.3734505706694</v>
      </c>
      <c r="CQ85" s="4" t="n">
        <f aca="true">CP85+NORMSINV(RAND())</f>
        <v>12.5517226399107</v>
      </c>
      <c r="CR85" s="4" t="n">
        <f aca="true">CQ85+NORMSINV(RAND())</f>
        <v>13.0082805362888</v>
      </c>
      <c r="CS85" s="4" t="n">
        <f aca="true">CR85+NORMSINV(RAND())</f>
        <v>12.5894324037204</v>
      </c>
      <c r="CT85" s="4" t="n">
        <f aca="true">CS85+NORMSINV(RAND())</f>
        <v>12.8858000544932</v>
      </c>
      <c r="CU85" s="4" t="n">
        <f aca="true">CT85+NORMSINV(RAND())</f>
        <v>13.5642774985543</v>
      </c>
      <c r="CV85" s="4" t="n">
        <f aca="true">CU85+NORMSINV(RAND())</f>
        <v>14.5881008820271</v>
      </c>
      <c r="CW85" s="4" t="n">
        <f aca="true">CV85+NORMSINV(RAND())</f>
        <v>17.1799935411241</v>
      </c>
      <c r="CX85" s="4" t="n">
        <f aca="true">CW85+NORMSINV(RAND())</f>
        <v>18.6562371766359</v>
      </c>
      <c r="CY85" s="4" t="n">
        <f aca="true">CX85+NORMSINV(RAND())</f>
        <v>17.9474811990621</v>
      </c>
      <c r="DA85" s="1" t="n">
        <f aca="false">SIGN(CY85)*FLOOR(ABS(CY85),5)</f>
        <v>15</v>
      </c>
    </row>
    <row r="86" customFormat="false" ht="13.5" hidden="false" customHeight="false" outlineLevel="0" collapsed="false">
      <c r="B86" s="2" t="n">
        <f aca="false">B85+1</f>
        <v>84</v>
      </c>
      <c r="C86" s="4" t="n">
        <v>0</v>
      </c>
      <c r="D86" s="4" t="n">
        <f aca="true">C86+NORMSINV(RAND())</f>
        <v>-1.19827816288014</v>
      </c>
      <c r="E86" s="4" t="n">
        <f aca="true">D86+NORMSINV(RAND())</f>
        <v>-1.32304028023122</v>
      </c>
      <c r="F86" s="4" t="n">
        <f aca="true">E86+NORMSINV(RAND())</f>
        <v>-0.898156043303407</v>
      </c>
      <c r="G86" s="4" t="n">
        <f aca="true">F86+NORMSINV(RAND())</f>
        <v>0.545202906625624</v>
      </c>
      <c r="H86" s="4" t="n">
        <f aca="true">G86+NORMSINV(RAND())</f>
        <v>-0.374899077688129</v>
      </c>
      <c r="I86" s="4" t="n">
        <f aca="true">H86+NORMSINV(RAND())</f>
        <v>1.08244670016666</v>
      </c>
      <c r="J86" s="4" t="n">
        <f aca="true">I86+NORMSINV(RAND())</f>
        <v>1.05127114816283</v>
      </c>
      <c r="K86" s="4" t="n">
        <f aca="true">J86+NORMSINV(RAND())</f>
        <v>-0.58545813607073</v>
      </c>
      <c r="L86" s="4" t="n">
        <f aca="true">K86+NORMSINV(RAND())</f>
        <v>1.11394731479715</v>
      </c>
      <c r="M86" s="4" t="n">
        <f aca="true">L86+NORMSINV(RAND())</f>
        <v>2.66686437535536</v>
      </c>
      <c r="N86" s="4" t="n">
        <f aca="true">M86+NORMSINV(RAND())</f>
        <v>2.35635884114022</v>
      </c>
      <c r="O86" s="4" t="n">
        <f aca="true">N86+NORMSINV(RAND())</f>
        <v>1.88887776044412</v>
      </c>
      <c r="P86" s="4" t="n">
        <f aca="true">O86+NORMSINV(RAND())</f>
        <v>2.20541912214359</v>
      </c>
      <c r="Q86" s="4" t="n">
        <f aca="true">P86+NORMSINV(RAND())</f>
        <v>1.83113928948997</v>
      </c>
      <c r="R86" s="4" t="n">
        <f aca="true">Q86+NORMSINV(RAND())</f>
        <v>0.88306564783619</v>
      </c>
      <c r="S86" s="4" t="n">
        <f aca="true">R86+NORMSINV(RAND())</f>
        <v>3.09200455440629</v>
      </c>
      <c r="T86" s="4" t="n">
        <f aca="true">S86+NORMSINV(RAND())</f>
        <v>3.71061491486783</v>
      </c>
      <c r="U86" s="4" t="n">
        <f aca="true">T86+NORMSINV(RAND())</f>
        <v>4.83536830881746</v>
      </c>
      <c r="V86" s="4" t="n">
        <f aca="true">U86+NORMSINV(RAND())</f>
        <v>4.90454319972393</v>
      </c>
      <c r="W86" s="4" t="n">
        <f aca="true">V86+NORMSINV(RAND())</f>
        <v>3.34019766736098</v>
      </c>
      <c r="X86" s="4" t="n">
        <f aca="true">W86+NORMSINV(RAND())</f>
        <v>4.41967271659235</v>
      </c>
      <c r="Y86" s="4" t="n">
        <f aca="true">X86+NORMSINV(RAND())</f>
        <v>4.47967510985672</v>
      </c>
      <c r="Z86" s="4" t="n">
        <f aca="true">Y86+NORMSINV(RAND())</f>
        <v>5.59230471729328</v>
      </c>
      <c r="AA86" s="4" t="n">
        <f aca="true">Z86+NORMSINV(RAND())</f>
        <v>6.95610413697048</v>
      </c>
      <c r="AB86" s="4" t="n">
        <f aca="true">AA86+NORMSINV(RAND())</f>
        <v>7.73346779066908</v>
      </c>
      <c r="AC86" s="4" t="n">
        <f aca="true">AB86+NORMSINV(RAND())</f>
        <v>6.65959968475399</v>
      </c>
      <c r="AD86" s="4" t="n">
        <f aca="true">AC86+NORMSINV(RAND())</f>
        <v>7.10242376200103</v>
      </c>
      <c r="AE86" s="4" t="n">
        <f aca="true">AD86+NORMSINV(RAND())</f>
        <v>7.27816299065824</v>
      </c>
      <c r="AF86" s="4" t="n">
        <f aca="true">AE86+NORMSINV(RAND())</f>
        <v>5.74998980462549</v>
      </c>
      <c r="AG86" s="4" t="n">
        <f aca="true">AF86+NORMSINV(RAND())</f>
        <v>6.3272740329533</v>
      </c>
      <c r="AH86" s="4" t="n">
        <f aca="true">AG86+NORMSINV(RAND())</f>
        <v>7.51862557819486</v>
      </c>
      <c r="AI86" s="4" t="n">
        <f aca="true">AH86+NORMSINV(RAND())</f>
        <v>8.051527375783</v>
      </c>
      <c r="AJ86" s="4" t="n">
        <f aca="true">AI86+NORMSINV(RAND())</f>
        <v>8.92545206861836</v>
      </c>
      <c r="AK86" s="4" t="n">
        <f aca="true">AJ86+NORMSINV(RAND())</f>
        <v>10.1716333902633</v>
      </c>
      <c r="AL86" s="4" t="n">
        <f aca="true">AK86+NORMSINV(RAND())</f>
        <v>9.43440005594255</v>
      </c>
      <c r="AM86" s="4" t="n">
        <f aca="true">AL86+NORMSINV(RAND())</f>
        <v>8.36048344808598</v>
      </c>
      <c r="AN86" s="4" t="n">
        <f aca="true">AM86+NORMSINV(RAND())</f>
        <v>8.6576277528941</v>
      </c>
      <c r="AO86" s="4" t="n">
        <f aca="true">AN86+NORMSINV(RAND())</f>
        <v>7.95124751564843</v>
      </c>
      <c r="AP86" s="4" t="n">
        <f aca="true">AO86+NORMSINV(RAND())</f>
        <v>5.79843590348539</v>
      </c>
      <c r="AQ86" s="4" t="n">
        <f aca="true">AP86+NORMSINV(RAND())</f>
        <v>6.23960083422049</v>
      </c>
      <c r="AR86" s="4" t="n">
        <f aca="true">AQ86+NORMSINV(RAND())</f>
        <v>5.88987756910293</v>
      </c>
      <c r="AS86" s="4" t="n">
        <f aca="true">AR86+NORMSINV(RAND())</f>
        <v>6.64111468504178</v>
      </c>
      <c r="AT86" s="4" t="n">
        <f aca="true">AS86+NORMSINV(RAND())</f>
        <v>6.98818260028458</v>
      </c>
      <c r="AU86" s="4" t="n">
        <f aca="true">AT86+NORMSINV(RAND())</f>
        <v>6.28052900445061</v>
      </c>
      <c r="AV86" s="4" t="n">
        <f aca="true">AU86+NORMSINV(RAND())</f>
        <v>8.05330630098105</v>
      </c>
      <c r="AW86" s="4" t="n">
        <f aca="true">AV86+NORMSINV(RAND())</f>
        <v>7.50600469915214</v>
      </c>
      <c r="AX86" s="4" t="n">
        <f aca="true">AW86+NORMSINV(RAND())</f>
        <v>7.85921252600045</v>
      </c>
      <c r="AY86" s="4" t="n">
        <f aca="true">AX86+NORMSINV(RAND())</f>
        <v>8.12402488131215</v>
      </c>
      <c r="AZ86" s="4" t="n">
        <f aca="true">AY86+NORMSINV(RAND())</f>
        <v>6.70905592878372</v>
      </c>
      <c r="BA86" s="4" t="n">
        <f aca="true">AZ86+NORMSINV(RAND())</f>
        <v>6.74960803078385</v>
      </c>
      <c r="BB86" s="4" t="n">
        <f aca="true">BA86+NORMSINV(RAND())</f>
        <v>7.10196482130988</v>
      </c>
      <c r="BC86" s="4" t="n">
        <f aca="true">BB86+NORMSINV(RAND())</f>
        <v>4.66780496391609</v>
      </c>
      <c r="BD86" s="4" t="n">
        <f aca="true">BC86+NORMSINV(RAND())</f>
        <v>5.98879507971895</v>
      </c>
      <c r="BE86" s="4" t="n">
        <f aca="true">BD86+NORMSINV(RAND())</f>
        <v>4.88157361454697</v>
      </c>
      <c r="BF86" s="4" t="n">
        <f aca="true">BE86+NORMSINV(RAND())</f>
        <v>3.70984130287331</v>
      </c>
      <c r="BG86" s="4" t="n">
        <f aca="true">BF86+NORMSINV(RAND())</f>
        <v>4.93921616041815</v>
      </c>
      <c r="BH86" s="4" t="n">
        <f aca="true">BG86+NORMSINV(RAND())</f>
        <v>5.94366303591068</v>
      </c>
      <c r="BI86" s="4" t="n">
        <f aca="true">BH86+NORMSINV(RAND())</f>
        <v>6.72760579873542</v>
      </c>
      <c r="BJ86" s="4" t="n">
        <f aca="true">BI86+NORMSINV(RAND())</f>
        <v>6.7504701938456</v>
      </c>
      <c r="BK86" s="4" t="n">
        <f aca="true">BJ86+NORMSINV(RAND())</f>
        <v>4.87454827642476</v>
      </c>
      <c r="BL86" s="4" t="n">
        <f aca="true">BK86+NORMSINV(RAND())</f>
        <v>2.74420773047925</v>
      </c>
      <c r="BM86" s="4" t="n">
        <f aca="true">BL86+NORMSINV(RAND())</f>
        <v>3.29245480931359</v>
      </c>
      <c r="BN86" s="4" t="n">
        <f aca="true">BM86+NORMSINV(RAND())</f>
        <v>3.70605313948863</v>
      </c>
      <c r="BO86" s="4" t="n">
        <f aca="true">BN86+NORMSINV(RAND())</f>
        <v>3.11778504550787</v>
      </c>
      <c r="BP86" s="4" t="n">
        <f aca="true">BO86+NORMSINV(RAND())</f>
        <v>3.1500990006444</v>
      </c>
      <c r="BQ86" s="4" t="n">
        <f aca="true">BP86+NORMSINV(RAND())</f>
        <v>3.6145143278206</v>
      </c>
      <c r="BR86" s="4" t="n">
        <f aca="true">BQ86+NORMSINV(RAND())</f>
        <v>4.52343011345989</v>
      </c>
      <c r="BS86" s="4" t="n">
        <f aca="true">BR86+NORMSINV(RAND())</f>
        <v>6.01315213116243</v>
      </c>
      <c r="BT86" s="4" t="n">
        <f aca="true">BS86+NORMSINV(RAND())</f>
        <v>6.40056688669804</v>
      </c>
      <c r="BU86" s="4" t="n">
        <f aca="true">BT86+NORMSINV(RAND())</f>
        <v>6.27814246039639</v>
      </c>
      <c r="BV86" s="4" t="n">
        <f aca="true">BU86+NORMSINV(RAND())</f>
        <v>6.72455699216074</v>
      </c>
      <c r="BW86" s="4" t="n">
        <f aca="true">BV86+NORMSINV(RAND())</f>
        <v>6.05170439402647</v>
      </c>
      <c r="BX86" s="4" t="n">
        <f aca="true">BW86+NORMSINV(RAND())</f>
        <v>6.30216606287896</v>
      </c>
      <c r="BY86" s="4" t="n">
        <f aca="true">BX86+NORMSINV(RAND())</f>
        <v>6.57805895675561</v>
      </c>
      <c r="BZ86" s="4" t="n">
        <f aca="true">BY86+NORMSINV(RAND())</f>
        <v>6.42556242398299</v>
      </c>
      <c r="CA86" s="4" t="n">
        <f aca="true">BZ86+NORMSINV(RAND())</f>
        <v>6.09096606404832</v>
      </c>
      <c r="CB86" s="4" t="n">
        <f aca="true">CA86+NORMSINV(RAND())</f>
        <v>5.94839699452757</v>
      </c>
      <c r="CC86" s="4" t="n">
        <f aca="true">CB86+NORMSINV(RAND())</f>
        <v>6.07917435123655</v>
      </c>
      <c r="CD86" s="4" t="n">
        <f aca="true">CC86+NORMSINV(RAND())</f>
        <v>5.97987935283637</v>
      </c>
      <c r="CE86" s="4" t="n">
        <f aca="true">CD86+NORMSINV(RAND())</f>
        <v>6.02370325804089</v>
      </c>
      <c r="CF86" s="4" t="n">
        <f aca="true">CE86+NORMSINV(RAND())</f>
        <v>6.16646146744803</v>
      </c>
      <c r="CG86" s="4" t="n">
        <f aca="true">CF86+NORMSINV(RAND())</f>
        <v>6.35832928753298</v>
      </c>
      <c r="CH86" s="4" t="n">
        <f aca="true">CG86+NORMSINV(RAND())</f>
        <v>8.07026903223293</v>
      </c>
      <c r="CI86" s="4" t="n">
        <f aca="true">CH86+NORMSINV(RAND())</f>
        <v>8.34261128695698</v>
      </c>
      <c r="CJ86" s="4" t="n">
        <f aca="true">CI86+NORMSINV(RAND())</f>
        <v>8.95496801130144</v>
      </c>
      <c r="CK86" s="4" t="n">
        <f aca="true">CJ86+NORMSINV(RAND())</f>
        <v>10.018753150867</v>
      </c>
      <c r="CL86" s="4" t="n">
        <f aca="true">CK86+NORMSINV(RAND())</f>
        <v>9.68305308743535</v>
      </c>
      <c r="CM86" s="4" t="n">
        <f aca="true">CL86+NORMSINV(RAND())</f>
        <v>9.33916772551931</v>
      </c>
      <c r="CN86" s="4" t="n">
        <f aca="true">CM86+NORMSINV(RAND())</f>
        <v>9.97867893862062</v>
      </c>
      <c r="CO86" s="4" t="n">
        <f aca="true">CN86+NORMSINV(RAND())</f>
        <v>9.47193119479115</v>
      </c>
      <c r="CP86" s="4" t="n">
        <f aca="true">CO86+NORMSINV(RAND())</f>
        <v>10.0573982242307</v>
      </c>
      <c r="CQ86" s="4" t="n">
        <f aca="true">CP86+NORMSINV(RAND())</f>
        <v>10.01815664136</v>
      </c>
      <c r="CR86" s="4" t="n">
        <f aca="true">CQ86+NORMSINV(RAND())</f>
        <v>9.57545900996617</v>
      </c>
      <c r="CS86" s="4" t="n">
        <f aca="true">CR86+NORMSINV(RAND())</f>
        <v>8.57691234457765</v>
      </c>
      <c r="CT86" s="4" t="n">
        <f aca="true">CS86+NORMSINV(RAND())</f>
        <v>9.5672919547379</v>
      </c>
      <c r="CU86" s="4" t="n">
        <f aca="true">CT86+NORMSINV(RAND())</f>
        <v>8.82833064303586</v>
      </c>
      <c r="CV86" s="4" t="n">
        <f aca="true">CU86+NORMSINV(RAND())</f>
        <v>10.0889089511963</v>
      </c>
      <c r="CW86" s="4" t="n">
        <f aca="true">CV86+NORMSINV(RAND())</f>
        <v>10.1079535442181</v>
      </c>
      <c r="CX86" s="4" t="n">
        <f aca="true">CW86+NORMSINV(RAND())</f>
        <v>10.0998610808242</v>
      </c>
      <c r="CY86" s="4" t="n">
        <f aca="true">CX86+NORMSINV(RAND())</f>
        <v>11.1673785816873</v>
      </c>
      <c r="DA86" s="1" t="n">
        <f aca="false">SIGN(CY86)*FLOOR(ABS(CY86),5)</f>
        <v>10</v>
      </c>
    </row>
    <row r="87" customFormat="false" ht="13.5" hidden="false" customHeight="false" outlineLevel="0" collapsed="false">
      <c r="B87" s="2" t="n">
        <f aca="false">B86+1</f>
        <v>85</v>
      </c>
      <c r="C87" s="4" t="n">
        <v>0</v>
      </c>
      <c r="D87" s="4" t="n">
        <f aca="true">C87+NORMSINV(RAND())</f>
        <v>-0.642256843414289</v>
      </c>
      <c r="E87" s="4" t="n">
        <f aca="true">D87+NORMSINV(RAND())</f>
        <v>-2.09226435239299</v>
      </c>
      <c r="F87" s="4" t="n">
        <f aca="true">E87+NORMSINV(RAND())</f>
        <v>-2.65774653810457</v>
      </c>
      <c r="G87" s="4" t="n">
        <f aca="true">F87+NORMSINV(RAND())</f>
        <v>-2.62284088168781</v>
      </c>
      <c r="H87" s="4" t="n">
        <f aca="true">G87+NORMSINV(RAND())</f>
        <v>-3.25336236457678</v>
      </c>
      <c r="I87" s="4" t="n">
        <f aca="true">H87+NORMSINV(RAND())</f>
        <v>-3.69524138208634</v>
      </c>
      <c r="J87" s="4" t="n">
        <f aca="true">I87+NORMSINV(RAND())</f>
        <v>-4.13649105354988</v>
      </c>
      <c r="K87" s="4" t="n">
        <f aca="true">J87+NORMSINV(RAND())</f>
        <v>-4.10547255117569</v>
      </c>
      <c r="L87" s="4" t="n">
        <f aca="true">K87+NORMSINV(RAND())</f>
        <v>-2.27695189520584</v>
      </c>
      <c r="M87" s="4" t="n">
        <f aca="true">L87+NORMSINV(RAND())</f>
        <v>-3.09151656149049</v>
      </c>
      <c r="N87" s="4" t="n">
        <f aca="true">M87+NORMSINV(RAND())</f>
        <v>-3.03720065037556</v>
      </c>
      <c r="O87" s="4" t="n">
        <f aca="true">N87+NORMSINV(RAND())</f>
        <v>-3.9011206549256</v>
      </c>
      <c r="P87" s="4" t="n">
        <f aca="true">O87+NORMSINV(RAND())</f>
        <v>-4.26459477488395</v>
      </c>
      <c r="Q87" s="4" t="n">
        <f aca="true">P87+NORMSINV(RAND())</f>
        <v>-4.50819647392082</v>
      </c>
      <c r="R87" s="4" t="n">
        <f aca="true">Q87+NORMSINV(RAND())</f>
        <v>-4.2320274373188</v>
      </c>
      <c r="S87" s="4" t="n">
        <f aca="true">R87+NORMSINV(RAND())</f>
        <v>-3.8000414679145</v>
      </c>
      <c r="T87" s="4" t="n">
        <f aca="true">S87+NORMSINV(RAND())</f>
        <v>-3.69319864692367</v>
      </c>
      <c r="U87" s="4" t="n">
        <f aca="true">T87+NORMSINV(RAND())</f>
        <v>-4.53583474421186</v>
      </c>
      <c r="V87" s="4" t="n">
        <f aca="true">U87+NORMSINV(RAND())</f>
        <v>-3.16058332747076</v>
      </c>
      <c r="W87" s="4" t="n">
        <f aca="true">V87+NORMSINV(RAND())</f>
        <v>-3.38593273184631</v>
      </c>
      <c r="X87" s="4" t="n">
        <f aca="true">W87+NORMSINV(RAND())</f>
        <v>-3.08568836591185</v>
      </c>
      <c r="Y87" s="4" t="n">
        <f aca="true">X87+NORMSINV(RAND())</f>
        <v>-3.74230223340963</v>
      </c>
      <c r="Z87" s="4" t="n">
        <f aca="true">Y87+NORMSINV(RAND())</f>
        <v>-3.71757447774621</v>
      </c>
      <c r="AA87" s="4" t="n">
        <f aca="true">Z87+NORMSINV(RAND())</f>
        <v>-4.34282645137209</v>
      </c>
      <c r="AB87" s="4" t="n">
        <f aca="true">AA87+NORMSINV(RAND())</f>
        <v>-3.34836715996157</v>
      </c>
      <c r="AC87" s="4" t="n">
        <f aca="true">AB87+NORMSINV(RAND())</f>
        <v>-5.28295896606292</v>
      </c>
      <c r="AD87" s="4" t="n">
        <f aca="true">AC87+NORMSINV(RAND())</f>
        <v>-5.17507475193828</v>
      </c>
      <c r="AE87" s="4" t="n">
        <f aca="true">AD87+NORMSINV(RAND())</f>
        <v>-4.8082886702478</v>
      </c>
      <c r="AF87" s="4" t="n">
        <f aca="true">AE87+NORMSINV(RAND())</f>
        <v>-3.83984408385238</v>
      </c>
      <c r="AG87" s="4" t="n">
        <f aca="true">AF87+NORMSINV(RAND())</f>
        <v>-3.81720017195908</v>
      </c>
      <c r="AH87" s="4" t="n">
        <f aca="true">AG87+NORMSINV(RAND())</f>
        <v>-3.49887247490311</v>
      </c>
      <c r="AI87" s="4" t="n">
        <f aca="true">AH87+NORMSINV(RAND())</f>
        <v>-2.77881339918683</v>
      </c>
      <c r="AJ87" s="4" t="n">
        <f aca="true">AI87+NORMSINV(RAND())</f>
        <v>-2.57228765264023</v>
      </c>
      <c r="AK87" s="4" t="n">
        <f aca="true">AJ87+NORMSINV(RAND())</f>
        <v>-3.05897056481251</v>
      </c>
      <c r="AL87" s="4" t="n">
        <f aca="true">AK87+NORMSINV(RAND())</f>
        <v>-3.17927988975273</v>
      </c>
      <c r="AM87" s="4" t="n">
        <f aca="true">AL87+NORMSINV(RAND())</f>
        <v>-3.4739012822849</v>
      </c>
      <c r="AN87" s="4" t="n">
        <f aca="true">AM87+NORMSINV(RAND())</f>
        <v>-4.05741543836743</v>
      </c>
      <c r="AO87" s="4" t="n">
        <f aca="true">AN87+NORMSINV(RAND())</f>
        <v>-4.17490443771096</v>
      </c>
      <c r="AP87" s="4" t="n">
        <f aca="true">AO87+NORMSINV(RAND())</f>
        <v>-4.19680838804088</v>
      </c>
      <c r="AQ87" s="4" t="n">
        <f aca="true">AP87+NORMSINV(RAND())</f>
        <v>-5.90202046794599</v>
      </c>
      <c r="AR87" s="4" t="n">
        <f aca="true">AQ87+NORMSINV(RAND())</f>
        <v>-6.82172235741747</v>
      </c>
      <c r="AS87" s="4" t="n">
        <f aca="true">AR87+NORMSINV(RAND())</f>
        <v>-5.37008849426228</v>
      </c>
      <c r="AT87" s="4" t="n">
        <f aca="true">AS87+NORMSINV(RAND())</f>
        <v>-4.82030743026992</v>
      </c>
      <c r="AU87" s="4" t="n">
        <f aca="true">AT87+NORMSINV(RAND())</f>
        <v>-4.45286673906104</v>
      </c>
      <c r="AV87" s="4" t="n">
        <f aca="true">AU87+NORMSINV(RAND())</f>
        <v>-3.75781649304712</v>
      </c>
      <c r="AW87" s="4" t="n">
        <f aca="true">AV87+NORMSINV(RAND())</f>
        <v>-3.36957714889567</v>
      </c>
      <c r="AX87" s="4" t="n">
        <f aca="true">AW87+NORMSINV(RAND())</f>
        <v>-2.04126948009513</v>
      </c>
      <c r="AY87" s="4" t="n">
        <f aca="true">AX87+NORMSINV(RAND())</f>
        <v>0.179433741984126</v>
      </c>
      <c r="AZ87" s="4" t="n">
        <f aca="true">AY87+NORMSINV(RAND())</f>
        <v>-0.0670530495771003</v>
      </c>
      <c r="BA87" s="4" t="n">
        <f aca="true">AZ87+NORMSINV(RAND())</f>
        <v>-0.764555509904611</v>
      </c>
      <c r="BB87" s="4" t="n">
        <f aca="true">BA87+NORMSINV(RAND())</f>
        <v>1.94632899107135</v>
      </c>
      <c r="BC87" s="4" t="n">
        <f aca="true">BB87+NORMSINV(RAND())</f>
        <v>2.0625192170188</v>
      </c>
      <c r="BD87" s="4" t="n">
        <f aca="true">BC87+NORMSINV(RAND())</f>
        <v>1.09875017712645</v>
      </c>
      <c r="BE87" s="4" t="n">
        <f aca="true">BD87+NORMSINV(RAND())</f>
        <v>0.757714235284626</v>
      </c>
      <c r="BF87" s="4" t="n">
        <f aca="true">BE87+NORMSINV(RAND())</f>
        <v>0.249969918133662</v>
      </c>
      <c r="BG87" s="4" t="n">
        <f aca="true">BF87+NORMSINV(RAND())</f>
        <v>2.92830262769107</v>
      </c>
      <c r="BH87" s="4" t="n">
        <f aca="true">BG87+NORMSINV(RAND())</f>
        <v>1.76254669540505</v>
      </c>
      <c r="BI87" s="4" t="n">
        <f aca="true">BH87+NORMSINV(RAND())</f>
        <v>2.36344404894464</v>
      </c>
      <c r="BJ87" s="4" t="n">
        <f aca="true">BI87+NORMSINV(RAND())</f>
        <v>1.48132959961142</v>
      </c>
      <c r="BK87" s="4" t="n">
        <f aca="true">BJ87+NORMSINV(RAND())</f>
        <v>1.26740115810103</v>
      </c>
      <c r="BL87" s="4" t="n">
        <f aca="true">BK87+NORMSINV(RAND())</f>
        <v>0.177334515831646</v>
      </c>
      <c r="BM87" s="4" t="n">
        <f aca="true">BL87+NORMSINV(RAND())</f>
        <v>-1.08166360835275</v>
      </c>
      <c r="BN87" s="4" t="n">
        <f aca="true">BM87+NORMSINV(RAND())</f>
        <v>-1.24927387613518</v>
      </c>
      <c r="BO87" s="4" t="n">
        <f aca="true">BN87+NORMSINV(RAND())</f>
        <v>-2.03633749328032</v>
      </c>
      <c r="BP87" s="4" t="n">
        <f aca="true">BO87+NORMSINV(RAND())</f>
        <v>-2.29138790038101</v>
      </c>
      <c r="BQ87" s="4" t="n">
        <f aca="true">BP87+NORMSINV(RAND())</f>
        <v>-1.88934506309483</v>
      </c>
      <c r="BR87" s="4" t="n">
        <f aca="true">BQ87+NORMSINV(RAND())</f>
        <v>-2.34138617478418</v>
      </c>
      <c r="BS87" s="4" t="n">
        <f aca="true">BR87+NORMSINV(RAND())</f>
        <v>-2.0204642448319</v>
      </c>
      <c r="BT87" s="4" t="n">
        <f aca="true">BS87+NORMSINV(RAND())</f>
        <v>-1.69003325104811</v>
      </c>
      <c r="BU87" s="4" t="n">
        <f aca="true">BT87+NORMSINV(RAND())</f>
        <v>-2.57253759384317</v>
      </c>
      <c r="BV87" s="4" t="n">
        <f aca="true">BU87+NORMSINV(RAND())</f>
        <v>-1.72309978583859</v>
      </c>
      <c r="BW87" s="4" t="n">
        <f aca="true">BV87+NORMSINV(RAND())</f>
        <v>-2.92843945664644</v>
      </c>
      <c r="BX87" s="4" t="n">
        <f aca="true">BW87+NORMSINV(RAND())</f>
        <v>-4.30799332921103</v>
      </c>
      <c r="BY87" s="4" t="n">
        <f aca="true">BX87+NORMSINV(RAND())</f>
        <v>-3.75259251971803</v>
      </c>
      <c r="BZ87" s="4" t="n">
        <f aca="true">BY87+NORMSINV(RAND())</f>
        <v>-2.83989724372888</v>
      </c>
      <c r="CA87" s="4" t="n">
        <f aca="true">BZ87+NORMSINV(RAND())</f>
        <v>-3.5849627645143</v>
      </c>
      <c r="CB87" s="4" t="n">
        <f aca="true">CA87+NORMSINV(RAND())</f>
        <v>-3.72908324461662</v>
      </c>
      <c r="CC87" s="4" t="n">
        <f aca="true">CB87+NORMSINV(RAND())</f>
        <v>-2.74649090350233</v>
      </c>
      <c r="CD87" s="4" t="n">
        <f aca="true">CC87+NORMSINV(RAND())</f>
        <v>-6.48442457165452</v>
      </c>
      <c r="CE87" s="4" t="n">
        <f aca="true">CD87+NORMSINV(RAND())</f>
        <v>-7.0935203088988</v>
      </c>
      <c r="CF87" s="4" t="n">
        <f aca="true">CE87+NORMSINV(RAND())</f>
        <v>-6.82684225676987</v>
      </c>
      <c r="CG87" s="4" t="n">
        <f aca="true">CF87+NORMSINV(RAND())</f>
        <v>-6.00484544552996</v>
      </c>
      <c r="CH87" s="4" t="n">
        <f aca="true">CG87+NORMSINV(RAND())</f>
        <v>-4.82423596610501</v>
      </c>
      <c r="CI87" s="4" t="n">
        <f aca="true">CH87+NORMSINV(RAND())</f>
        <v>-4.15876597733028</v>
      </c>
      <c r="CJ87" s="4" t="n">
        <f aca="true">CI87+NORMSINV(RAND())</f>
        <v>-3.73601224998064</v>
      </c>
      <c r="CK87" s="4" t="n">
        <f aca="true">CJ87+NORMSINV(RAND())</f>
        <v>-3.86265739132646</v>
      </c>
      <c r="CL87" s="4" t="n">
        <f aca="true">CK87+NORMSINV(RAND())</f>
        <v>-3.25790889554359</v>
      </c>
      <c r="CM87" s="4" t="n">
        <f aca="true">CL87+NORMSINV(RAND())</f>
        <v>-3.57103865198721</v>
      </c>
      <c r="CN87" s="4" t="n">
        <f aca="true">CM87+NORMSINV(RAND())</f>
        <v>-6.02163242291341</v>
      </c>
      <c r="CO87" s="4" t="n">
        <f aca="true">CN87+NORMSINV(RAND())</f>
        <v>-5.71232785969927</v>
      </c>
      <c r="CP87" s="4" t="n">
        <f aca="true">CO87+NORMSINV(RAND())</f>
        <v>-4.5668418223864</v>
      </c>
      <c r="CQ87" s="4" t="n">
        <f aca="true">CP87+NORMSINV(RAND())</f>
        <v>-4.31525430886336</v>
      </c>
      <c r="CR87" s="4" t="n">
        <f aca="true">CQ87+NORMSINV(RAND())</f>
        <v>-3.26744340628531</v>
      </c>
      <c r="CS87" s="4" t="n">
        <f aca="true">CR87+NORMSINV(RAND())</f>
        <v>-2.14483176388683</v>
      </c>
      <c r="CT87" s="4" t="n">
        <f aca="true">CS87+NORMSINV(RAND())</f>
        <v>-1.47244845055604</v>
      </c>
      <c r="CU87" s="4" t="n">
        <f aca="true">CT87+NORMSINV(RAND())</f>
        <v>-2.03558775128409</v>
      </c>
      <c r="CV87" s="4" t="n">
        <f aca="true">CU87+NORMSINV(RAND())</f>
        <v>-1.31671802875603</v>
      </c>
      <c r="CW87" s="4" t="n">
        <f aca="true">CV87+NORMSINV(RAND())</f>
        <v>-1.15389959071242</v>
      </c>
      <c r="CX87" s="4" t="n">
        <f aca="true">CW87+NORMSINV(RAND())</f>
        <v>-0.888755364740553</v>
      </c>
      <c r="CY87" s="4" t="n">
        <f aca="true">CX87+NORMSINV(RAND())</f>
        <v>-0.706911194975571</v>
      </c>
      <c r="DA87" s="1" t="n">
        <f aca="false">SIGN(CY87)*FLOOR(ABS(CY87),5)</f>
        <v>-0</v>
      </c>
    </row>
    <row r="88" customFormat="false" ht="13.5" hidden="false" customHeight="false" outlineLevel="0" collapsed="false">
      <c r="B88" s="2" t="n">
        <f aca="false">B87+1</f>
        <v>86</v>
      </c>
      <c r="C88" s="4" t="n">
        <v>0</v>
      </c>
      <c r="D88" s="4" t="n">
        <f aca="true">C88+NORMSINV(RAND())</f>
        <v>-0.0655164848331673</v>
      </c>
      <c r="E88" s="4" t="n">
        <f aca="true">D88+NORMSINV(RAND())</f>
        <v>1.56576857270894</v>
      </c>
      <c r="F88" s="4" t="n">
        <f aca="true">E88+NORMSINV(RAND())</f>
        <v>1.73630223152851</v>
      </c>
      <c r="G88" s="4" t="n">
        <f aca="true">F88+NORMSINV(RAND())</f>
        <v>0.507485006577087</v>
      </c>
      <c r="H88" s="4" t="n">
        <f aca="true">G88+NORMSINV(RAND())</f>
        <v>0.43751239927988</v>
      </c>
      <c r="I88" s="4" t="n">
        <f aca="true">H88+NORMSINV(RAND())</f>
        <v>0.0483903513716779</v>
      </c>
      <c r="J88" s="4" t="n">
        <f aca="true">I88+NORMSINV(RAND())</f>
        <v>0.926951314385426</v>
      </c>
      <c r="K88" s="4" t="n">
        <f aca="true">J88+NORMSINV(RAND())</f>
        <v>1.47151035878344</v>
      </c>
      <c r="L88" s="4" t="n">
        <f aca="true">K88+NORMSINV(RAND())</f>
        <v>2.49081065517755</v>
      </c>
      <c r="M88" s="4" t="n">
        <f aca="true">L88+NORMSINV(RAND())</f>
        <v>3.70792312964092</v>
      </c>
      <c r="N88" s="4" t="n">
        <f aca="true">M88+NORMSINV(RAND())</f>
        <v>3.92125739348836</v>
      </c>
      <c r="O88" s="4" t="n">
        <f aca="true">N88+NORMSINV(RAND())</f>
        <v>3.83064510841393</v>
      </c>
      <c r="P88" s="4" t="n">
        <f aca="true">O88+NORMSINV(RAND())</f>
        <v>5.23685908167831</v>
      </c>
      <c r="Q88" s="4" t="n">
        <f aca="true">P88+NORMSINV(RAND())</f>
        <v>5.46290142184789</v>
      </c>
      <c r="R88" s="4" t="n">
        <f aca="true">Q88+NORMSINV(RAND())</f>
        <v>5.16511753212383</v>
      </c>
      <c r="S88" s="4" t="n">
        <f aca="true">R88+NORMSINV(RAND())</f>
        <v>5.0251260926254</v>
      </c>
      <c r="T88" s="4" t="n">
        <f aca="true">S88+NORMSINV(RAND())</f>
        <v>5.76424902215949</v>
      </c>
      <c r="U88" s="4" t="n">
        <f aca="true">T88+NORMSINV(RAND())</f>
        <v>5.26869725587835</v>
      </c>
      <c r="V88" s="4" t="n">
        <f aca="true">U88+NORMSINV(RAND())</f>
        <v>4.79076478286037</v>
      </c>
      <c r="W88" s="4" t="n">
        <f aca="true">V88+NORMSINV(RAND())</f>
        <v>4.84292740448709</v>
      </c>
      <c r="X88" s="4" t="n">
        <f aca="true">W88+NORMSINV(RAND())</f>
        <v>6.67210106648047</v>
      </c>
      <c r="Y88" s="4" t="n">
        <f aca="true">X88+NORMSINV(RAND())</f>
        <v>7.18984964103399</v>
      </c>
      <c r="Z88" s="4" t="n">
        <f aca="true">Y88+NORMSINV(RAND())</f>
        <v>6.15494291328312</v>
      </c>
      <c r="AA88" s="4" t="n">
        <f aca="true">Z88+NORMSINV(RAND())</f>
        <v>6.06211476678404</v>
      </c>
      <c r="AB88" s="4" t="n">
        <f aca="true">AA88+NORMSINV(RAND())</f>
        <v>7.96762797510374</v>
      </c>
      <c r="AC88" s="4" t="n">
        <f aca="true">AB88+NORMSINV(RAND())</f>
        <v>8.96407147285242</v>
      </c>
      <c r="AD88" s="4" t="n">
        <f aca="true">AC88+NORMSINV(RAND())</f>
        <v>7.69189733469843</v>
      </c>
      <c r="AE88" s="4" t="n">
        <f aca="true">AD88+NORMSINV(RAND())</f>
        <v>7.85806327734698</v>
      </c>
      <c r="AF88" s="4" t="n">
        <f aca="true">AE88+NORMSINV(RAND())</f>
        <v>7.90482786816023</v>
      </c>
      <c r="AG88" s="4" t="n">
        <f aca="true">AF88+NORMSINV(RAND())</f>
        <v>8.22725045171191</v>
      </c>
      <c r="AH88" s="4" t="n">
        <f aca="true">AG88+NORMSINV(RAND())</f>
        <v>8.39795825198963</v>
      </c>
      <c r="AI88" s="4" t="n">
        <f aca="true">AH88+NORMSINV(RAND())</f>
        <v>8.1418086246698</v>
      </c>
      <c r="AJ88" s="4" t="n">
        <f aca="true">AI88+NORMSINV(RAND())</f>
        <v>8.05559303172982</v>
      </c>
      <c r="AK88" s="4" t="n">
        <f aca="true">AJ88+NORMSINV(RAND())</f>
        <v>8.46928399638749</v>
      </c>
      <c r="AL88" s="4" t="n">
        <f aca="true">AK88+NORMSINV(RAND())</f>
        <v>8.19670402029401</v>
      </c>
      <c r="AM88" s="4" t="n">
        <f aca="true">AL88+NORMSINV(RAND())</f>
        <v>8.23168512710533</v>
      </c>
      <c r="AN88" s="4" t="n">
        <f aca="true">AM88+NORMSINV(RAND())</f>
        <v>9.07440720835068</v>
      </c>
      <c r="AO88" s="4" t="n">
        <f aca="true">AN88+NORMSINV(RAND())</f>
        <v>8.01442384908703</v>
      </c>
      <c r="AP88" s="4" t="n">
        <f aca="true">AO88+NORMSINV(RAND())</f>
        <v>8.83936494079162</v>
      </c>
      <c r="AQ88" s="4" t="n">
        <f aca="true">AP88+NORMSINV(RAND())</f>
        <v>8.83225610245088</v>
      </c>
      <c r="AR88" s="4" t="n">
        <f aca="true">AQ88+NORMSINV(RAND())</f>
        <v>8.8502081741834</v>
      </c>
      <c r="AS88" s="4" t="n">
        <f aca="true">AR88+NORMSINV(RAND())</f>
        <v>9.22997923770201</v>
      </c>
      <c r="AT88" s="4" t="n">
        <f aca="true">AS88+NORMSINV(RAND())</f>
        <v>7.8558244322919</v>
      </c>
      <c r="AU88" s="4" t="n">
        <f aca="true">AT88+NORMSINV(RAND())</f>
        <v>7.15814555217895</v>
      </c>
      <c r="AV88" s="4" t="n">
        <f aca="true">AU88+NORMSINV(RAND())</f>
        <v>8.46167947569949</v>
      </c>
      <c r="AW88" s="4" t="n">
        <f aca="true">AV88+NORMSINV(RAND())</f>
        <v>7.54536006524439</v>
      </c>
      <c r="AX88" s="4" t="n">
        <f aca="true">AW88+NORMSINV(RAND())</f>
        <v>7.40085484190942</v>
      </c>
      <c r="AY88" s="4" t="n">
        <f aca="true">AX88+NORMSINV(RAND())</f>
        <v>9.09013244855931</v>
      </c>
      <c r="AZ88" s="4" t="n">
        <f aca="true">AY88+NORMSINV(RAND())</f>
        <v>8.59299870003685</v>
      </c>
      <c r="BA88" s="4" t="n">
        <f aca="true">AZ88+NORMSINV(RAND())</f>
        <v>7.95856695213377</v>
      </c>
      <c r="BB88" s="4" t="n">
        <f aca="true">BA88+NORMSINV(RAND())</f>
        <v>8.49149890812743</v>
      </c>
      <c r="BC88" s="4" t="n">
        <f aca="true">BB88+NORMSINV(RAND())</f>
        <v>11.0778414064807</v>
      </c>
      <c r="BD88" s="4" t="n">
        <f aca="true">BC88+NORMSINV(RAND())</f>
        <v>11.8794992727623</v>
      </c>
      <c r="BE88" s="4" t="n">
        <f aca="true">BD88+NORMSINV(RAND())</f>
        <v>11.9947911308018</v>
      </c>
      <c r="BF88" s="4" t="n">
        <f aca="true">BE88+NORMSINV(RAND())</f>
        <v>11.8675797299709</v>
      </c>
      <c r="BG88" s="4" t="n">
        <f aca="true">BF88+NORMSINV(RAND())</f>
        <v>12.9506124528371</v>
      </c>
      <c r="BH88" s="4" t="n">
        <f aca="true">BG88+NORMSINV(RAND())</f>
        <v>11.7532542480822</v>
      </c>
      <c r="BI88" s="4" t="n">
        <f aca="true">BH88+NORMSINV(RAND())</f>
        <v>11.7428085236046</v>
      </c>
      <c r="BJ88" s="4" t="n">
        <f aca="true">BI88+NORMSINV(RAND())</f>
        <v>10.3129490434388</v>
      </c>
      <c r="BK88" s="4" t="n">
        <f aca="true">BJ88+NORMSINV(RAND())</f>
        <v>10.9412563663104</v>
      </c>
      <c r="BL88" s="4" t="n">
        <f aca="true">BK88+NORMSINV(RAND())</f>
        <v>12.1613385324793</v>
      </c>
      <c r="BM88" s="4" t="n">
        <f aca="true">BL88+NORMSINV(RAND())</f>
        <v>10.9397312351281</v>
      </c>
      <c r="BN88" s="4" t="n">
        <f aca="true">BM88+NORMSINV(RAND())</f>
        <v>12.3868420450877</v>
      </c>
      <c r="BO88" s="4" t="n">
        <f aca="true">BN88+NORMSINV(RAND())</f>
        <v>12.0153215507119</v>
      </c>
      <c r="BP88" s="4" t="n">
        <f aca="true">BO88+NORMSINV(RAND())</f>
        <v>11.1976452696199</v>
      </c>
      <c r="BQ88" s="4" t="n">
        <f aca="true">BP88+NORMSINV(RAND())</f>
        <v>10.5452280547497</v>
      </c>
      <c r="BR88" s="4" t="n">
        <f aca="true">BQ88+NORMSINV(RAND())</f>
        <v>10.4919161153651</v>
      </c>
      <c r="BS88" s="4" t="n">
        <f aca="true">BR88+NORMSINV(RAND())</f>
        <v>8.74853380810539</v>
      </c>
      <c r="BT88" s="4" t="n">
        <f aca="true">BS88+NORMSINV(RAND())</f>
        <v>8.32303793209554</v>
      </c>
      <c r="BU88" s="4" t="n">
        <f aca="true">BT88+NORMSINV(RAND())</f>
        <v>8.08239002157354</v>
      </c>
      <c r="BV88" s="4" t="n">
        <f aca="true">BU88+NORMSINV(RAND())</f>
        <v>8.44930378474536</v>
      </c>
      <c r="BW88" s="4" t="n">
        <f aca="true">BV88+NORMSINV(RAND())</f>
        <v>8.03716403301859</v>
      </c>
      <c r="BX88" s="4" t="n">
        <f aca="true">BW88+NORMSINV(RAND())</f>
        <v>7.5296239590027</v>
      </c>
      <c r="BY88" s="4" t="n">
        <f aca="true">BX88+NORMSINV(RAND())</f>
        <v>7.88200789782236</v>
      </c>
      <c r="BZ88" s="4" t="n">
        <f aca="true">BY88+NORMSINV(RAND())</f>
        <v>6.71702214918201</v>
      </c>
      <c r="CA88" s="4" t="n">
        <f aca="true">BZ88+NORMSINV(RAND())</f>
        <v>6.7739927535635</v>
      </c>
      <c r="CB88" s="4" t="n">
        <f aca="true">CA88+NORMSINV(RAND())</f>
        <v>5.77350015130903</v>
      </c>
      <c r="CC88" s="4" t="n">
        <f aca="true">CB88+NORMSINV(RAND())</f>
        <v>6.80718212698721</v>
      </c>
      <c r="CD88" s="4" t="n">
        <f aca="true">CC88+NORMSINV(RAND())</f>
        <v>7.32125227555191</v>
      </c>
      <c r="CE88" s="4" t="n">
        <f aca="true">CD88+NORMSINV(RAND())</f>
        <v>8.12690831660079</v>
      </c>
      <c r="CF88" s="4" t="n">
        <f aca="true">CE88+NORMSINV(RAND())</f>
        <v>8.27351645338796</v>
      </c>
      <c r="CG88" s="4" t="n">
        <f aca="true">CF88+NORMSINV(RAND())</f>
        <v>7.81125357801105</v>
      </c>
      <c r="CH88" s="4" t="n">
        <f aca="true">CG88+NORMSINV(RAND())</f>
        <v>5.93625216927824</v>
      </c>
      <c r="CI88" s="4" t="n">
        <f aca="true">CH88+NORMSINV(RAND())</f>
        <v>7.87647743117033</v>
      </c>
      <c r="CJ88" s="4" t="n">
        <f aca="true">CI88+NORMSINV(RAND())</f>
        <v>7.02262043848481</v>
      </c>
      <c r="CK88" s="4" t="n">
        <f aca="true">CJ88+NORMSINV(RAND())</f>
        <v>7.28373715597241</v>
      </c>
      <c r="CL88" s="4" t="n">
        <f aca="true">CK88+NORMSINV(RAND())</f>
        <v>6.92785282252721</v>
      </c>
      <c r="CM88" s="4" t="n">
        <f aca="true">CL88+NORMSINV(RAND())</f>
        <v>7.06398714210093</v>
      </c>
      <c r="CN88" s="4" t="n">
        <f aca="true">CM88+NORMSINV(RAND())</f>
        <v>7.09446031973461</v>
      </c>
      <c r="CO88" s="4" t="n">
        <f aca="true">CN88+NORMSINV(RAND())</f>
        <v>8.11200553227277</v>
      </c>
      <c r="CP88" s="4" t="n">
        <f aca="true">CO88+NORMSINV(RAND())</f>
        <v>9.78219194009513</v>
      </c>
      <c r="CQ88" s="4" t="n">
        <f aca="true">CP88+NORMSINV(RAND())</f>
        <v>8.8512845224104</v>
      </c>
      <c r="CR88" s="4" t="n">
        <f aca="true">CQ88+NORMSINV(RAND())</f>
        <v>9.02880524794872</v>
      </c>
      <c r="CS88" s="4" t="n">
        <f aca="true">CR88+NORMSINV(RAND())</f>
        <v>9.86716755538268</v>
      </c>
      <c r="CT88" s="4" t="n">
        <f aca="true">CS88+NORMSINV(RAND())</f>
        <v>9.15752545690909</v>
      </c>
      <c r="CU88" s="4" t="n">
        <f aca="true">CT88+NORMSINV(RAND())</f>
        <v>10.4387488247228</v>
      </c>
      <c r="CV88" s="4" t="n">
        <f aca="true">CU88+NORMSINV(RAND())</f>
        <v>8.10405539585157</v>
      </c>
      <c r="CW88" s="4" t="n">
        <f aca="true">CV88+NORMSINV(RAND())</f>
        <v>9.66843484500614</v>
      </c>
      <c r="CX88" s="4" t="n">
        <f aca="true">CW88+NORMSINV(RAND())</f>
        <v>10.4008992897699</v>
      </c>
      <c r="CY88" s="4" t="n">
        <f aca="true">CX88+NORMSINV(RAND())</f>
        <v>11.0192444831621</v>
      </c>
      <c r="DA88" s="1" t="n">
        <f aca="false">SIGN(CY88)*FLOOR(ABS(CY88),5)</f>
        <v>10</v>
      </c>
    </row>
    <row r="89" customFormat="false" ht="13.5" hidden="false" customHeight="false" outlineLevel="0" collapsed="false">
      <c r="B89" s="2" t="n">
        <f aca="false">B88+1</f>
        <v>87</v>
      </c>
      <c r="C89" s="4" t="n">
        <v>0</v>
      </c>
      <c r="D89" s="4" t="n">
        <f aca="true">C89+NORMSINV(RAND())</f>
        <v>0.0678638583842796</v>
      </c>
      <c r="E89" s="4" t="n">
        <f aca="true">D89+NORMSINV(RAND())</f>
        <v>0.828808644610806</v>
      </c>
      <c r="F89" s="4" t="n">
        <f aca="true">E89+NORMSINV(RAND())</f>
        <v>-0.640668216566638</v>
      </c>
      <c r="G89" s="4" t="n">
        <f aca="true">F89+NORMSINV(RAND())</f>
        <v>-0.499472854523679</v>
      </c>
      <c r="H89" s="4" t="n">
        <f aca="true">G89+NORMSINV(RAND())</f>
        <v>-0.524398017205541</v>
      </c>
      <c r="I89" s="4" t="n">
        <f aca="true">H89+NORMSINV(RAND())</f>
        <v>0.0886457343465792</v>
      </c>
      <c r="J89" s="4" t="n">
        <f aca="true">I89+NORMSINV(RAND())</f>
        <v>2.32457522169655</v>
      </c>
      <c r="K89" s="4" t="n">
        <f aca="true">J89+NORMSINV(RAND())</f>
        <v>3.45470120471732</v>
      </c>
      <c r="L89" s="4" t="n">
        <f aca="true">K89+NORMSINV(RAND())</f>
        <v>3.54464104774458</v>
      </c>
      <c r="M89" s="4" t="n">
        <f aca="true">L89+NORMSINV(RAND())</f>
        <v>3.99689510812427</v>
      </c>
      <c r="N89" s="4" t="n">
        <f aca="true">M89+NORMSINV(RAND())</f>
        <v>4.47667024014015</v>
      </c>
      <c r="O89" s="4" t="n">
        <f aca="true">N89+NORMSINV(RAND())</f>
        <v>3.2173486319622</v>
      </c>
      <c r="P89" s="4" t="n">
        <f aca="true">O89+NORMSINV(RAND())</f>
        <v>3.56180075474884</v>
      </c>
      <c r="Q89" s="4" t="n">
        <f aca="true">P89+NORMSINV(RAND())</f>
        <v>3.80345796299623</v>
      </c>
      <c r="R89" s="4" t="n">
        <f aca="true">Q89+NORMSINV(RAND())</f>
        <v>4.38716757584217</v>
      </c>
      <c r="S89" s="4" t="n">
        <f aca="true">R89+NORMSINV(RAND())</f>
        <v>5.34068799632096</v>
      </c>
      <c r="T89" s="4" t="n">
        <f aca="true">S89+NORMSINV(RAND())</f>
        <v>4.75838261757518</v>
      </c>
      <c r="U89" s="4" t="n">
        <f aca="true">T89+NORMSINV(RAND())</f>
        <v>4.70662989660084</v>
      </c>
      <c r="V89" s="4" t="n">
        <f aca="true">U89+NORMSINV(RAND())</f>
        <v>4.44437218258388</v>
      </c>
      <c r="W89" s="4" t="n">
        <f aca="true">V89+NORMSINV(RAND())</f>
        <v>5.39587243462637</v>
      </c>
      <c r="X89" s="4" t="n">
        <f aca="true">W89+NORMSINV(RAND())</f>
        <v>6.42824470076773</v>
      </c>
      <c r="Y89" s="4" t="n">
        <f aca="true">X89+NORMSINV(RAND())</f>
        <v>5.6330026411019</v>
      </c>
      <c r="Z89" s="4" t="n">
        <f aca="true">Y89+NORMSINV(RAND())</f>
        <v>6.18268161050276</v>
      </c>
      <c r="AA89" s="4" t="n">
        <f aca="true">Z89+NORMSINV(RAND())</f>
        <v>4.66877562675651</v>
      </c>
      <c r="AB89" s="4" t="n">
        <f aca="true">AA89+NORMSINV(RAND())</f>
        <v>5.15509137218853</v>
      </c>
      <c r="AC89" s="4" t="n">
        <f aca="true">AB89+NORMSINV(RAND())</f>
        <v>5.49557925142876</v>
      </c>
      <c r="AD89" s="4" t="n">
        <f aca="true">AC89+NORMSINV(RAND())</f>
        <v>5.1107346813965</v>
      </c>
      <c r="AE89" s="4" t="n">
        <f aca="true">AD89+NORMSINV(RAND())</f>
        <v>6.2278060720812</v>
      </c>
      <c r="AF89" s="4" t="n">
        <f aca="true">AE89+NORMSINV(RAND())</f>
        <v>5.23979137987648</v>
      </c>
      <c r="AG89" s="4" t="n">
        <f aca="true">AF89+NORMSINV(RAND())</f>
        <v>6.33966609251445</v>
      </c>
      <c r="AH89" s="4" t="n">
        <f aca="true">AG89+NORMSINV(RAND())</f>
        <v>6.68620492265482</v>
      </c>
      <c r="AI89" s="4" t="n">
        <f aca="true">AH89+NORMSINV(RAND())</f>
        <v>8.30728459044938</v>
      </c>
      <c r="AJ89" s="4" t="n">
        <f aca="true">AI89+NORMSINV(RAND())</f>
        <v>7.55495262795737</v>
      </c>
      <c r="AK89" s="4" t="n">
        <f aca="true">AJ89+NORMSINV(RAND())</f>
        <v>8.11248151926837</v>
      </c>
      <c r="AL89" s="4" t="n">
        <f aca="true">AK89+NORMSINV(RAND())</f>
        <v>8.04797011073102</v>
      </c>
      <c r="AM89" s="4" t="n">
        <f aca="true">AL89+NORMSINV(RAND())</f>
        <v>7.86214687447087</v>
      </c>
      <c r="AN89" s="4" t="n">
        <f aca="true">AM89+NORMSINV(RAND())</f>
        <v>6.5666703473751</v>
      </c>
      <c r="AO89" s="4" t="n">
        <f aca="true">AN89+NORMSINV(RAND())</f>
        <v>8.17705929866406</v>
      </c>
      <c r="AP89" s="4" t="n">
        <f aca="true">AO89+NORMSINV(RAND())</f>
        <v>8.37504209384115</v>
      </c>
      <c r="AQ89" s="4" t="n">
        <f aca="true">AP89+NORMSINV(RAND())</f>
        <v>8.09734154973546</v>
      </c>
      <c r="AR89" s="4" t="n">
        <f aca="true">AQ89+NORMSINV(RAND())</f>
        <v>6.94736174041113</v>
      </c>
      <c r="AS89" s="4" t="n">
        <f aca="true">AR89+NORMSINV(RAND())</f>
        <v>7.28654972531492</v>
      </c>
      <c r="AT89" s="4" t="n">
        <f aca="true">AS89+NORMSINV(RAND())</f>
        <v>6.81708177599017</v>
      </c>
      <c r="AU89" s="4" t="n">
        <f aca="true">AT89+NORMSINV(RAND())</f>
        <v>5.8087335687671</v>
      </c>
      <c r="AV89" s="4" t="n">
        <f aca="true">AU89+NORMSINV(RAND())</f>
        <v>5.67184439412426</v>
      </c>
      <c r="AW89" s="4" t="n">
        <f aca="true">AV89+NORMSINV(RAND())</f>
        <v>4.44312544631054</v>
      </c>
      <c r="AX89" s="4" t="n">
        <f aca="true">AW89+NORMSINV(RAND())</f>
        <v>5.00656690626859</v>
      </c>
      <c r="AY89" s="4" t="n">
        <f aca="true">AX89+NORMSINV(RAND())</f>
        <v>6.13222645988599</v>
      </c>
      <c r="AZ89" s="4" t="n">
        <f aca="true">AY89+NORMSINV(RAND())</f>
        <v>7.97396032233069</v>
      </c>
      <c r="BA89" s="4" t="n">
        <f aca="true">AZ89+NORMSINV(RAND())</f>
        <v>7.76784801316861</v>
      </c>
      <c r="BB89" s="4" t="n">
        <f aca="true">BA89+NORMSINV(RAND())</f>
        <v>6.44165926518297</v>
      </c>
      <c r="BC89" s="4" t="n">
        <f aca="true">BB89+NORMSINV(RAND())</f>
        <v>4.09978099700079</v>
      </c>
      <c r="BD89" s="4" t="n">
        <f aca="true">BC89+NORMSINV(RAND())</f>
        <v>3.03122411460851</v>
      </c>
      <c r="BE89" s="4" t="n">
        <f aca="true">BD89+NORMSINV(RAND())</f>
        <v>3.02306595134125</v>
      </c>
      <c r="BF89" s="4" t="n">
        <f aca="true">BE89+NORMSINV(RAND())</f>
        <v>1.13781249793833</v>
      </c>
      <c r="BG89" s="4" t="n">
        <f aca="true">BF89+NORMSINV(RAND())</f>
        <v>0.210516774310497</v>
      </c>
      <c r="BH89" s="4" t="n">
        <f aca="true">BG89+NORMSINV(RAND())</f>
        <v>-0.0563469895801177</v>
      </c>
      <c r="BI89" s="4" t="n">
        <f aca="true">BH89+NORMSINV(RAND())</f>
        <v>1.9449709709574</v>
      </c>
      <c r="BJ89" s="4" t="n">
        <f aca="true">BI89+NORMSINV(RAND())</f>
        <v>2.69835492976297</v>
      </c>
      <c r="BK89" s="4" t="n">
        <f aca="true">BJ89+NORMSINV(RAND())</f>
        <v>1.41958084288513</v>
      </c>
      <c r="BL89" s="4" t="n">
        <f aca="true">BK89+NORMSINV(RAND())</f>
        <v>1.11174926873874</v>
      </c>
      <c r="BM89" s="4" t="n">
        <f aca="true">BL89+NORMSINV(RAND())</f>
        <v>1.65236737473481</v>
      </c>
      <c r="BN89" s="4" t="n">
        <f aca="true">BM89+NORMSINV(RAND())</f>
        <v>0.135845833695888</v>
      </c>
      <c r="BO89" s="4" t="n">
        <f aca="true">BN89+NORMSINV(RAND())</f>
        <v>0.640088489885539</v>
      </c>
      <c r="BP89" s="4" t="n">
        <f aca="true">BO89+NORMSINV(RAND())</f>
        <v>0.77467340002032</v>
      </c>
      <c r="BQ89" s="4" t="n">
        <f aca="true">BP89+NORMSINV(RAND())</f>
        <v>-1.74043082696298</v>
      </c>
      <c r="BR89" s="4" t="n">
        <f aca="true">BQ89+NORMSINV(RAND())</f>
        <v>-1.36044173112895</v>
      </c>
      <c r="BS89" s="4" t="n">
        <f aca="true">BR89+NORMSINV(RAND())</f>
        <v>-0.210731313327823</v>
      </c>
      <c r="BT89" s="4" t="n">
        <f aca="true">BS89+NORMSINV(RAND())</f>
        <v>-0.670338814224003</v>
      </c>
      <c r="BU89" s="4" t="n">
        <f aca="true">BT89+NORMSINV(RAND())</f>
        <v>-0.298659186635448</v>
      </c>
      <c r="BV89" s="4" t="n">
        <f aca="true">BU89+NORMSINV(RAND())</f>
        <v>0.218588334870288</v>
      </c>
      <c r="BW89" s="4" t="n">
        <f aca="true">BV89+NORMSINV(RAND())</f>
        <v>1.62756387552848</v>
      </c>
      <c r="BX89" s="4" t="n">
        <f aca="true">BW89+NORMSINV(RAND())</f>
        <v>2.88506515979016</v>
      </c>
      <c r="BY89" s="4" t="n">
        <f aca="true">BX89+NORMSINV(RAND())</f>
        <v>2.21695331884247</v>
      </c>
      <c r="BZ89" s="4" t="n">
        <f aca="true">BY89+NORMSINV(RAND())</f>
        <v>2.94168634101173</v>
      </c>
      <c r="CA89" s="4" t="n">
        <f aca="true">BZ89+NORMSINV(RAND())</f>
        <v>3.0084852814305</v>
      </c>
      <c r="CB89" s="4" t="n">
        <f aca="true">CA89+NORMSINV(RAND())</f>
        <v>2.57426079542995</v>
      </c>
      <c r="CC89" s="4" t="n">
        <f aca="true">CB89+NORMSINV(RAND())</f>
        <v>2.56181914324088</v>
      </c>
      <c r="CD89" s="4" t="n">
        <f aca="true">CC89+NORMSINV(RAND())</f>
        <v>3.24831861026009</v>
      </c>
      <c r="CE89" s="4" t="n">
        <f aca="true">CD89+NORMSINV(RAND())</f>
        <v>1.3726562523637</v>
      </c>
      <c r="CF89" s="4" t="n">
        <f aca="true">CE89+NORMSINV(RAND())</f>
        <v>1.29747003530185</v>
      </c>
      <c r="CG89" s="4" t="n">
        <f aca="true">CF89+NORMSINV(RAND())</f>
        <v>1.73327107996404</v>
      </c>
      <c r="CH89" s="4" t="n">
        <f aca="true">CG89+NORMSINV(RAND())</f>
        <v>2.89213367352693</v>
      </c>
      <c r="CI89" s="4" t="n">
        <f aca="true">CH89+NORMSINV(RAND())</f>
        <v>2.2922879493582</v>
      </c>
      <c r="CJ89" s="4" t="n">
        <f aca="true">CI89+NORMSINV(RAND())</f>
        <v>1.06379173736325</v>
      </c>
      <c r="CK89" s="4" t="n">
        <f aca="true">CJ89+NORMSINV(RAND())</f>
        <v>1.73544868631546</v>
      </c>
      <c r="CL89" s="4" t="n">
        <f aca="true">CK89+NORMSINV(RAND())</f>
        <v>2.23783576454178</v>
      </c>
      <c r="CM89" s="4" t="n">
        <f aca="true">CL89+NORMSINV(RAND())</f>
        <v>3.06895772149157</v>
      </c>
      <c r="CN89" s="4" t="n">
        <f aca="true">CM89+NORMSINV(RAND())</f>
        <v>4.20381140669197</v>
      </c>
      <c r="CO89" s="4" t="n">
        <f aca="true">CN89+NORMSINV(RAND())</f>
        <v>3.69610721090254</v>
      </c>
      <c r="CP89" s="4" t="n">
        <f aca="true">CO89+NORMSINV(RAND())</f>
        <v>2.43278973637799</v>
      </c>
      <c r="CQ89" s="4" t="n">
        <f aca="true">CP89+NORMSINV(RAND())</f>
        <v>3.31691434493458</v>
      </c>
      <c r="CR89" s="4" t="n">
        <f aca="true">CQ89+NORMSINV(RAND())</f>
        <v>3.2319835640349</v>
      </c>
      <c r="CS89" s="4" t="n">
        <f aca="true">CR89+NORMSINV(RAND())</f>
        <v>3.52488000660979</v>
      </c>
      <c r="CT89" s="4" t="n">
        <f aca="true">CS89+NORMSINV(RAND())</f>
        <v>5.28502883439891</v>
      </c>
      <c r="CU89" s="4" t="n">
        <f aca="true">CT89+NORMSINV(RAND())</f>
        <v>5.94703880432822</v>
      </c>
      <c r="CV89" s="4" t="n">
        <f aca="true">CU89+NORMSINV(RAND())</f>
        <v>5.98823153379475</v>
      </c>
      <c r="CW89" s="4" t="n">
        <f aca="true">CV89+NORMSINV(RAND())</f>
        <v>4.25432895860112</v>
      </c>
      <c r="CX89" s="4" t="n">
        <f aca="true">CW89+NORMSINV(RAND())</f>
        <v>3.70589067062839</v>
      </c>
      <c r="CY89" s="4" t="n">
        <f aca="true">CX89+NORMSINV(RAND())</f>
        <v>5.52888687817695</v>
      </c>
      <c r="DA89" s="1" t="n">
        <f aca="false">SIGN(CY89)*FLOOR(ABS(CY89),5)</f>
        <v>5</v>
      </c>
    </row>
    <row r="90" customFormat="false" ht="13.5" hidden="false" customHeight="false" outlineLevel="0" collapsed="false">
      <c r="B90" s="2" t="n">
        <f aca="false">B89+1</f>
        <v>88</v>
      </c>
      <c r="C90" s="4" t="n">
        <v>0</v>
      </c>
      <c r="D90" s="4" t="n">
        <f aca="true">C90+NORMSINV(RAND())</f>
        <v>-0.430600210083365</v>
      </c>
      <c r="E90" s="4" t="n">
        <f aca="true">D90+NORMSINV(RAND())</f>
        <v>-1.06917927401329</v>
      </c>
      <c r="F90" s="4" t="n">
        <f aca="true">E90+NORMSINV(RAND())</f>
        <v>-2.71097603151329</v>
      </c>
      <c r="G90" s="4" t="n">
        <f aca="true">F90+NORMSINV(RAND())</f>
        <v>-1.46749096754948</v>
      </c>
      <c r="H90" s="4" t="n">
        <f aca="true">G90+NORMSINV(RAND())</f>
        <v>-0.383682138133908</v>
      </c>
      <c r="I90" s="4" t="n">
        <f aca="true">H90+NORMSINV(RAND())</f>
        <v>-0.709445974642255</v>
      </c>
      <c r="J90" s="4" t="n">
        <f aca="true">I90+NORMSINV(RAND())</f>
        <v>-0.483134193883976</v>
      </c>
      <c r="K90" s="4" t="n">
        <f aca="true">J90+NORMSINV(RAND())</f>
        <v>0.324075141426284</v>
      </c>
      <c r="L90" s="4" t="n">
        <f aca="true">K90+NORMSINV(RAND())</f>
        <v>0.252809652331944</v>
      </c>
      <c r="M90" s="4" t="n">
        <f aca="true">L90+NORMSINV(RAND())</f>
        <v>0.094146363985796</v>
      </c>
      <c r="N90" s="4" t="n">
        <f aca="true">M90+NORMSINV(RAND())</f>
        <v>-0.303100369199679</v>
      </c>
      <c r="O90" s="4" t="n">
        <f aca="true">N90+NORMSINV(RAND())</f>
        <v>0.479602791513753</v>
      </c>
      <c r="P90" s="4" t="n">
        <f aca="true">O90+NORMSINV(RAND())</f>
        <v>1.56406417034554</v>
      </c>
      <c r="Q90" s="4" t="n">
        <f aca="true">P90+NORMSINV(RAND())</f>
        <v>1.61832644959123</v>
      </c>
      <c r="R90" s="4" t="n">
        <f aca="true">Q90+NORMSINV(RAND())</f>
        <v>0.499055200309015</v>
      </c>
      <c r="S90" s="4" t="n">
        <f aca="true">R90+NORMSINV(RAND())</f>
        <v>0.519254721744875</v>
      </c>
      <c r="T90" s="4" t="n">
        <f aca="true">S90+NORMSINV(RAND())</f>
        <v>0.270642531971773</v>
      </c>
      <c r="U90" s="4" t="n">
        <f aca="true">T90+NORMSINV(RAND())</f>
        <v>-1.83842830737005</v>
      </c>
      <c r="V90" s="4" t="n">
        <f aca="true">U90+NORMSINV(RAND())</f>
        <v>-2.49599821118863</v>
      </c>
      <c r="W90" s="4" t="n">
        <f aca="true">V90+NORMSINV(RAND())</f>
        <v>-0.855850438565605</v>
      </c>
      <c r="X90" s="4" t="n">
        <f aca="true">W90+NORMSINV(RAND())</f>
        <v>0.356030646966042</v>
      </c>
      <c r="Y90" s="4" t="n">
        <f aca="true">X90+NORMSINV(RAND())</f>
        <v>1.1709202736809</v>
      </c>
      <c r="Z90" s="4" t="n">
        <f aca="true">Y90+NORMSINV(RAND())</f>
        <v>2.64308006713721</v>
      </c>
      <c r="AA90" s="4" t="n">
        <f aca="true">Z90+NORMSINV(RAND())</f>
        <v>1.94752887037367</v>
      </c>
      <c r="AB90" s="4" t="n">
        <f aca="true">AA90+NORMSINV(RAND())</f>
        <v>-0.26099701461329</v>
      </c>
      <c r="AC90" s="4" t="n">
        <f aca="true">AB90+NORMSINV(RAND())</f>
        <v>0.976013185606084</v>
      </c>
      <c r="AD90" s="4" t="n">
        <f aca="true">AC90+NORMSINV(RAND())</f>
        <v>1.0166937396821</v>
      </c>
      <c r="AE90" s="4" t="n">
        <f aca="true">AD90+NORMSINV(RAND())</f>
        <v>1.80518287337625</v>
      </c>
      <c r="AF90" s="4" t="n">
        <f aca="true">AE90+NORMSINV(RAND())</f>
        <v>1.04331691425046</v>
      </c>
      <c r="AG90" s="4" t="n">
        <f aca="true">AF90+NORMSINV(RAND())</f>
        <v>0.623299880812543</v>
      </c>
      <c r="AH90" s="4" t="n">
        <f aca="true">AG90+NORMSINV(RAND())</f>
        <v>-1.19297883529531</v>
      </c>
      <c r="AI90" s="4" t="n">
        <f aca="true">AH90+NORMSINV(RAND())</f>
        <v>0.346826643358348</v>
      </c>
      <c r="AJ90" s="4" t="n">
        <f aca="true">AI90+NORMSINV(RAND())</f>
        <v>1.08175854728985</v>
      </c>
      <c r="AK90" s="4" t="n">
        <f aca="true">AJ90+NORMSINV(RAND())</f>
        <v>1.47780072945071</v>
      </c>
      <c r="AL90" s="4" t="n">
        <f aca="true">AK90+NORMSINV(RAND())</f>
        <v>2.00233304578251</v>
      </c>
      <c r="AM90" s="4" t="n">
        <f aca="true">AL90+NORMSINV(RAND())</f>
        <v>0.491014048099517</v>
      </c>
      <c r="AN90" s="4" t="n">
        <f aca="true">AM90+NORMSINV(RAND())</f>
        <v>0.758211199103611</v>
      </c>
      <c r="AO90" s="4" t="n">
        <f aca="true">AN90+NORMSINV(RAND())</f>
        <v>-0.565107346569012</v>
      </c>
      <c r="AP90" s="4" t="n">
        <f aca="true">AO90+NORMSINV(RAND())</f>
        <v>-1.59287517943486</v>
      </c>
      <c r="AQ90" s="4" t="n">
        <f aca="true">AP90+NORMSINV(RAND())</f>
        <v>-0.615458098716971</v>
      </c>
      <c r="AR90" s="4" t="n">
        <f aca="true">AQ90+NORMSINV(RAND())</f>
        <v>-1.20901675477436</v>
      </c>
      <c r="AS90" s="4" t="n">
        <f aca="true">AR90+NORMSINV(RAND())</f>
        <v>-0.902942028343047</v>
      </c>
      <c r="AT90" s="4" t="n">
        <f aca="true">AS90+NORMSINV(RAND())</f>
        <v>0.13972553292126</v>
      </c>
      <c r="AU90" s="4" t="n">
        <f aca="true">AT90+NORMSINV(RAND())</f>
        <v>-0.360855790880902</v>
      </c>
      <c r="AV90" s="4" t="n">
        <f aca="true">AU90+NORMSINV(RAND())</f>
        <v>1.35366871860421</v>
      </c>
      <c r="AW90" s="4" t="n">
        <f aca="true">AV90+NORMSINV(RAND())</f>
        <v>1.72825989531808</v>
      </c>
      <c r="AX90" s="4" t="n">
        <f aca="true">AW90+NORMSINV(RAND())</f>
        <v>1.34508298331202</v>
      </c>
      <c r="AY90" s="4" t="n">
        <f aca="true">AX90+NORMSINV(RAND())</f>
        <v>0.590533650073849</v>
      </c>
      <c r="AZ90" s="4" t="n">
        <f aca="true">AY90+NORMSINV(RAND())</f>
        <v>2.0733452780655</v>
      </c>
      <c r="BA90" s="4" t="n">
        <f aca="true">AZ90+NORMSINV(RAND())</f>
        <v>1.57305965560556</v>
      </c>
      <c r="BB90" s="4" t="n">
        <f aca="true">BA90+NORMSINV(RAND())</f>
        <v>0.656923852934195</v>
      </c>
      <c r="BC90" s="4" t="n">
        <f aca="true">BB90+NORMSINV(RAND())</f>
        <v>0.547232164381311</v>
      </c>
      <c r="BD90" s="4" t="n">
        <f aca="true">BC90+NORMSINV(RAND())</f>
        <v>0.781050574028495</v>
      </c>
      <c r="BE90" s="4" t="n">
        <f aca="true">BD90+NORMSINV(RAND())</f>
        <v>0.594111001300076</v>
      </c>
      <c r="BF90" s="4" t="n">
        <f aca="true">BE90+NORMSINV(RAND())</f>
        <v>2.31872846657974</v>
      </c>
      <c r="BG90" s="4" t="n">
        <f aca="true">BF90+NORMSINV(RAND())</f>
        <v>2.03774072587423</v>
      </c>
      <c r="BH90" s="4" t="n">
        <f aca="true">BG90+NORMSINV(RAND())</f>
        <v>2.15340092250825</v>
      </c>
      <c r="BI90" s="4" t="n">
        <f aca="true">BH90+NORMSINV(RAND())</f>
        <v>2.58733037861222</v>
      </c>
      <c r="BJ90" s="4" t="n">
        <f aca="true">BI90+NORMSINV(RAND())</f>
        <v>2.80204522538647</v>
      </c>
      <c r="BK90" s="4" t="n">
        <f aca="true">BJ90+NORMSINV(RAND())</f>
        <v>2.38009320495886</v>
      </c>
      <c r="BL90" s="4" t="n">
        <f aca="true">BK90+NORMSINV(RAND())</f>
        <v>2.54302492889024</v>
      </c>
      <c r="BM90" s="4" t="n">
        <f aca="true">BL90+NORMSINV(RAND())</f>
        <v>2.09052598372294</v>
      </c>
      <c r="BN90" s="4" t="n">
        <f aca="true">BM90+NORMSINV(RAND())</f>
        <v>0.244545529431131</v>
      </c>
      <c r="BO90" s="4" t="n">
        <f aca="true">BN90+NORMSINV(RAND())</f>
        <v>-2.15116519712521</v>
      </c>
      <c r="BP90" s="4" t="n">
        <f aca="true">BO90+NORMSINV(RAND())</f>
        <v>-1.24004853727555</v>
      </c>
      <c r="BQ90" s="4" t="n">
        <f aca="true">BP90+NORMSINV(RAND())</f>
        <v>-2.43294202950579</v>
      </c>
      <c r="BR90" s="4" t="n">
        <f aca="true">BQ90+NORMSINV(RAND())</f>
        <v>-2.35278653281015</v>
      </c>
      <c r="BS90" s="4" t="n">
        <f aca="true">BR90+NORMSINV(RAND())</f>
        <v>-0.742873844519575</v>
      </c>
      <c r="BT90" s="4" t="n">
        <f aca="true">BS90+NORMSINV(RAND())</f>
        <v>-0.535166805676802</v>
      </c>
      <c r="BU90" s="4" t="n">
        <f aca="true">BT90+NORMSINV(RAND())</f>
        <v>-1.23984749236017</v>
      </c>
      <c r="BV90" s="4" t="n">
        <f aca="true">BU90+NORMSINV(RAND())</f>
        <v>-2.05962776111058</v>
      </c>
      <c r="BW90" s="4" t="n">
        <f aca="true">BV90+NORMSINV(RAND())</f>
        <v>-2.95760831736276</v>
      </c>
      <c r="BX90" s="4" t="n">
        <f aca="true">BW90+NORMSINV(RAND())</f>
        <v>-2.82180510759178</v>
      </c>
      <c r="BY90" s="4" t="n">
        <f aca="true">BX90+NORMSINV(RAND())</f>
        <v>-2.69725804156086</v>
      </c>
      <c r="BZ90" s="4" t="n">
        <f aca="true">BY90+NORMSINV(RAND())</f>
        <v>-4.14313034625851</v>
      </c>
      <c r="CA90" s="4" t="n">
        <f aca="true">BZ90+NORMSINV(RAND())</f>
        <v>-2.26977346983832</v>
      </c>
      <c r="CB90" s="4" t="n">
        <f aca="true">CA90+NORMSINV(RAND())</f>
        <v>-1.02635645684179</v>
      </c>
      <c r="CC90" s="4" t="n">
        <f aca="true">CB90+NORMSINV(RAND())</f>
        <v>-1.57965060243484</v>
      </c>
      <c r="CD90" s="4" t="n">
        <f aca="true">CC90+NORMSINV(RAND())</f>
        <v>-1.70702307362715</v>
      </c>
      <c r="CE90" s="4" t="n">
        <f aca="true">CD90+NORMSINV(RAND())</f>
        <v>-1.03402098660098</v>
      </c>
      <c r="CF90" s="4" t="n">
        <f aca="true">CE90+NORMSINV(RAND())</f>
        <v>-0.508888491697354</v>
      </c>
      <c r="CG90" s="4" t="n">
        <f aca="true">CF90+NORMSINV(RAND())</f>
        <v>-0.621968309242273</v>
      </c>
      <c r="CH90" s="4" t="n">
        <f aca="true">CG90+NORMSINV(RAND())</f>
        <v>-0.694119787341499</v>
      </c>
      <c r="CI90" s="4" t="n">
        <f aca="true">CH90+NORMSINV(RAND())</f>
        <v>0.209345678076408</v>
      </c>
      <c r="CJ90" s="4" t="n">
        <f aca="true">CI90+NORMSINV(RAND())</f>
        <v>0.490057963562091</v>
      </c>
      <c r="CK90" s="4" t="n">
        <f aca="true">CJ90+NORMSINV(RAND())</f>
        <v>-0.50272259194531</v>
      </c>
      <c r="CL90" s="4" t="n">
        <f aca="true">CK90+NORMSINV(RAND())</f>
        <v>0.387758183954353</v>
      </c>
      <c r="CM90" s="4" t="n">
        <f aca="true">CL90+NORMSINV(RAND())</f>
        <v>-0.675703459330412</v>
      </c>
      <c r="CN90" s="4" t="n">
        <f aca="true">CM90+NORMSINV(RAND())</f>
        <v>-0.671762689549897</v>
      </c>
      <c r="CO90" s="4" t="n">
        <f aca="true">CN90+NORMSINV(RAND())</f>
        <v>-1.02938920055652</v>
      </c>
      <c r="CP90" s="4" t="n">
        <f aca="true">CO90+NORMSINV(RAND())</f>
        <v>0.181433385669958</v>
      </c>
      <c r="CQ90" s="4" t="n">
        <f aca="true">CP90+NORMSINV(RAND())</f>
        <v>-1.0236903694103</v>
      </c>
      <c r="CR90" s="4" t="n">
        <f aca="true">CQ90+NORMSINV(RAND())</f>
        <v>-1.08421135077524</v>
      </c>
      <c r="CS90" s="4" t="n">
        <f aca="true">CR90+NORMSINV(RAND())</f>
        <v>-2.08478546607582</v>
      </c>
      <c r="CT90" s="4" t="n">
        <f aca="true">CS90+NORMSINV(RAND())</f>
        <v>-2.92341927380841</v>
      </c>
      <c r="CU90" s="4" t="n">
        <f aca="true">CT90+NORMSINV(RAND())</f>
        <v>-3.07418816437538</v>
      </c>
      <c r="CV90" s="4" t="n">
        <f aca="true">CU90+NORMSINV(RAND())</f>
        <v>-3.46275873621041</v>
      </c>
      <c r="CW90" s="4" t="n">
        <f aca="true">CV90+NORMSINV(RAND())</f>
        <v>-3.40829398812387</v>
      </c>
      <c r="CX90" s="4" t="n">
        <f aca="true">CW90+NORMSINV(RAND())</f>
        <v>-4.09669428088117</v>
      </c>
      <c r="CY90" s="4" t="n">
        <f aca="true">CX90+NORMSINV(RAND())</f>
        <v>-3.67907213800447</v>
      </c>
      <c r="DA90" s="1" t="n">
        <f aca="false">SIGN(CY90)*FLOOR(ABS(CY90),5)</f>
        <v>-0</v>
      </c>
    </row>
    <row r="91" customFormat="false" ht="13.5" hidden="false" customHeight="false" outlineLevel="0" collapsed="false">
      <c r="B91" s="2" t="n">
        <f aca="false">B90+1</f>
        <v>89</v>
      </c>
      <c r="C91" s="4" t="n">
        <v>0</v>
      </c>
      <c r="D91" s="4" t="n">
        <f aca="true">C91+NORMSINV(RAND())</f>
        <v>-0.943340112293251</v>
      </c>
      <c r="E91" s="4" t="n">
        <f aca="true">D91+NORMSINV(RAND())</f>
        <v>-0.310516133525728</v>
      </c>
      <c r="F91" s="4" t="n">
        <f aca="true">E91+NORMSINV(RAND())</f>
        <v>-1.1263806973582</v>
      </c>
      <c r="G91" s="4" t="n">
        <f aca="true">F91+NORMSINV(RAND())</f>
        <v>-0.488451721912284</v>
      </c>
      <c r="H91" s="4" t="n">
        <f aca="true">G91+NORMSINV(RAND())</f>
        <v>-0.155130117036868</v>
      </c>
      <c r="I91" s="4" t="n">
        <f aca="true">H91+NORMSINV(RAND())</f>
        <v>-0.581836004361602</v>
      </c>
      <c r="J91" s="4" t="n">
        <f aca="true">I91+NORMSINV(RAND())</f>
        <v>-1.1164923937208</v>
      </c>
      <c r="K91" s="4" t="n">
        <f aca="true">J91+NORMSINV(RAND())</f>
        <v>0.269616894852011</v>
      </c>
      <c r="L91" s="4" t="n">
        <f aca="true">K91+NORMSINV(RAND())</f>
        <v>1.84604883307768</v>
      </c>
      <c r="M91" s="4" t="n">
        <f aca="true">L91+NORMSINV(RAND())</f>
        <v>1.36039791656515</v>
      </c>
      <c r="N91" s="4" t="n">
        <f aca="true">M91+NORMSINV(RAND())</f>
        <v>0.95689825006957</v>
      </c>
      <c r="O91" s="4" t="n">
        <f aca="true">N91+NORMSINV(RAND())</f>
        <v>2.54161094574899</v>
      </c>
      <c r="P91" s="4" t="n">
        <f aca="true">O91+NORMSINV(RAND())</f>
        <v>3.01496495827397</v>
      </c>
      <c r="Q91" s="4" t="n">
        <f aca="true">P91+NORMSINV(RAND())</f>
        <v>2.63320896370099</v>
      </c>
      <c r="R91" s="4" t="n">
        <f aca="true">Q91+NORMSINV(RAND())</f>
        <v>1.94834514836928</v>
      </c>
      <c r="S91" s="4" t="n">
        <f aca="true">R91+NORMSINV(RAND())</f>
        <v>2.54796963872974</v>
      </c>
      <c r="T91" s="4" t="n">
        <f aca="true">S91+NORMSINV(RAND())</f>
        <v>3.0111223934233</v>
      </c>
      <c r="U91" s="4" t="n">
        <f aca="true">T91+NORMSINV(RAND())</f>
        <v>4.39436342176293</v>
      </c>
      <c r="V91" s="4" t="n">
        <f aca="true">U91+NORMSINV(RAND())</f>
        <v>3.18508883948492</v>
      </c>
      <c r="W91" s="4" t="n">
        <f aca="true">V91+NORMSINV(RAND())</f>
        <v>3.60451808133013</v>
      </c>
      <c r="X91" s="4" t="n">
        <f aca="true">W91+NORMSINV(RAND())</f>
        <v>2.18134255968147</v>
      </c>
      <c r="Y91" s="4" t="n">
        <f aca="true">X91+NORMSINV(RAND())</f>
        <v>1.98545657354663</v>
      </c>
      <c r="Z91" s="4" t="n">
        <f aca="true">Y91+NORMSINV(RAND())</f>
        <v>2.54939148313922</v>
      </c>
      <c r="AA91" s="4" t="n">
        <f aca="true">Z91+NORMSINV(RAND())</f>
        <v>2.83198147205331</v>
      </c>
      <c r="AB91" s="4" t="n">
        <f aca="true">AA91+NORMSINV(RAND())</f>
        <v>4.8412708242438</v>
      </c>
      <c r="AC91" s="4" t="n">
        <f aca="true">AB91+NORMSINV(RAND())</f>
        <v>5.42631111199348</v>
      </c>
      <c r="AD91" s="4" t="n">
        <f aca="true">AC91+NORMSINV(RAND())</f>
        <v>5.33140579035927</v>
      </c>
      <c r="AE91" s="4" t="n">
        <f aca="true">AD91+NORMSINV(RAND())</f>
        <v>5.77624639780901</v>
      </c>
      <c r="AF91" s="4" t="n">
        <f aca="true">AE91+NORMSINV(RAND())</f>
        <v>5.34177528650517</v>
      </c>
      <c r="AG91" s="4" t="n">
        <f aca="true">AF91+NORMSINV(RAND())</f>
        <v>4.90072062684992</v>
      </c>
      <c r="AH91" s="4" t="n">
        <f aca="true">AG91+NORMSINV(RAND())</f>
        <v>3.75353411439935</v>
      </c>
      <c r="AI91" s="4" t="n">
        <f aca="true">AH91+NORMSINV(RAND())</f>
        <v>2.80367735824241</v>
      </c>
      <c r="AJ91" s="4" t="n">
        <f aca="true">AI91+NORMSINV(RAND())</f>
        <v>2.05506558564698</v>
      </c>
      <c r="AK91" s="4" t="n">
        <f aca="true">AJ91+NORMSINV(RAND())</f>
        <v>2.49412529517664</v>
      </c>
      <c r="AL91" s="4" t="n">
        <f aca="true">AK91+NORMSINV(RAND())</f>
        <v>1.64158629179087</v>
      </c>
      <c r="AM91" s="4" t="n">
        <f aca="true">AL91+NORMSINV(RAND())</f>
        <v>2.93075627276839</v>
      </c>
      <c r="AN91" s="4" t="n">
        <f aca="true">AM91+NORMSINV(RAND())</f>
        <v>3.93339684485402</v>
      </c>
      <c r="AO91" s="4" t="n">
        <f aca="true">AN91+NORMSINV(RAND())</f>
        <v>4.68062093881443</v>
      </c>
      <c r="AP91" s="4" t="n">
        <f aca="true">AO91+NORMSINV(RAND())</f>
        <v>5.70904256628739</v>
      </c>
      <c r="AQ91" s="4" t="n">
        <f aca="true">AP91+NORMSINV(RAND())</f>
        <v>3.48710791418928</v>
      </c>
      <c r="AR91" s="4" t="n">
        <f aca="true">AQ91+NORMSINV(RAND())</f>
        <v>3.92161648813661</v>
      </c>
      <c r="AS91" s="4" t="n">
        <f aca="true">AR91+NORMSINV(RAND())</f>
        <v>3.84151649780822</v>
      </c>
      <c r="AT91" s="4" t="n">
        <f aca="true">AS91+NORMSINV(RAND())</f>
        <v>3.00291861814431</v>
      </c>
      <c r="AU91" s="4" t="n">
        <f aca="true">AT91+NORMSINV(RAND())</f>
        <v>3.43699546910007</v>
      </c>
      <c r="AV91" s="4" t="n">
        <f aca="true">AU91+NORMSINV(RAND())</f>
        <v>2.88890685096852</v>
      </c>
      <c r="AW91" s="4" t="n">
        <f aca="true">AV91+NORMSINV(RAND())</f>
        <v>2.82433923366814</v>
      </c>
      <c r="AX91" s="4" t="n">
        <f aca="true">AW91+NORMSINV(RAND())</f>
        <v>3.28401682939608</v>
      </c>
      <c r="AY91" s="4" t="n">
        <f aca="true">AX91+NORMSINV(RAND())</f>
        <v>3.39706280752245</v>
      </c>
      <c r="AZ91" s="4" t="n">
        <f aca="true">AY91+NORMSINV(RAND())</f>
        <v>4.4527295058935</v>
      </c>
      <c r="BA91" s="4" t="n">
        <f aca="true">AZ91+NORMSINV(RAND())</f>
        <v>4.1457154496358</v>
      </c>
      <c r="BB91" s="4" t="n">
        <f aca="true">BA91+NORMSINV(RAND())</f>
        <v>5.65326197987947</v>
      </c>
      <c r="BC91" s="4" t="n">
        <f aca="true">BB91+NORMSINV(RAND())</f>
        <v>6.28144432337525</v>
      </c>
      <c r="BD91" s="4" t="n">
        <f aca="true">BC91+NORMSINV(RAND())</f>
        <v>5.96165570693716</v>
      </c>
      <c r="BE91" s="4" t="n">
        <f aca="true">BD91+NORMSINV(RAND())</f>
        <v>7.06508801251868</v>
      </c>
      <c r="BF91" s="4" t="n">
        <f aca="true">BE91+NORMSINV(RAND())</f>
        <v>7.95644014797132</v>
      </c>
      <c r="BG91" s="4" t="n">
        <f aca="true">BF91+NORMSINV(RAND())</f>
        <v>8.52271321978381</v>
      </c>
      <c r="BH91" s="4" t="n">
        <f aca="true">BG91+NORMSINV(RAND())</f>
        <v>7.86040347633696</v>
      </c>
      <c r="BI91" s="4" t="n">
        <f aca="true">BH91+NORMSINV(RAND())</f>
        <v>7.33596319049421</v>
      </c>
      <c r="BJ91" s="4" t="n">
        <f aca="true">BI91+NORMSINV(RAND())</f>
        <v>7.60589959930412</v>
      </c>
      <c r="BK91" s="4" t="n">
        <f aca="true">BJ91+NORMSINV(RAND())</f>
        <v>7.11849079657372</v>
      </c>
      <c r="BL91" s="4" t="n">
        <f aca="true">BK91+NORMSINV(RAND())</f>
        <v>8.42250256569393</v>
      </c>
      <c r="BM91" s="4" t="n">
        <f aca="true">BL91+NORMSINV(RAND())</f>
        <v>8.16123723016554</v>
      </c>
      <c r="BN91" s="4" t="n">
        <f aca="true">BM91+NORMSINV(RAND())</f>
        <v>7.98564444628424</v>
      </c>
      <c r="BO91" s="4" t="n">
        <f aca="true">BN91+NORMSINV(RAND())</f>
        <v>8.29248553476151</v>
      </c>
      <c r="BP91" s="4" t="n">
        <f aca="true">BO91+NORMSINV(RAND())</f>
        <v>9.48554855658229</v>
      </c>
      <c r="BQ91" s="4" t="n">
        <f aca="true">BP91+NORMSINV(RAND())</f>
        <v>10.4375395537932</v>
      </c>
      <c r="BR91" s="4" t="n">
        <f aca="true">BQ91+NORMSINV(RAND())</f>
        <v>10.7333061469015</v>
      </c>
      <c r="BS91" s="4" t="n">
        <f aca="true">BR91+NORMSINV(RAND())</f>
        <v>9.81306200988526</v>
      </c>
      <c r="BT91" s="4" t="n">
        <f aca="true">BS91+NORMSINV(RAND())</f>
        <v>9.62320246386872</v>
      </c>
      <c r="BU91" s="4" t="n">
        <f aca="true">BT91+NORMSINV(RAND())</f>
        <v>9.47070055239209</v>
      </c>
      <c r="BV91" s="4" t="n">
        <f aca="true">BU91+NORMSINV(RAND())</f>
        <v>8.33122303508025</v>
      </c>
      <c r="BW91" s="4" t="n">
        <f aca="true">BV91+NORMSINV(RAND())</f>
        <v>6.56676845097025</v>
      </c>
      <c r="BX91" s="4" t="n">
        <f aca="true">BW91+NORMSINV(RAND())</f>
        <v>6.48365327300447</v>
      </c>
      <c r="BY91" s="4" t="n">
        <f aca="true">BX91+NORMSINV(RAND())</f>
        <v>5.50290913016127</v>
      </c>
      <c r="BZ91" s="4" t="n">
        <f aca="true">BY91+NORMSINV(RAND())</f>
        <v>5.35368962621342</v>
      </c>
      <c r="CA91" s="4" t="n">
        <f aca="true">BZ91+NORMSINV(RAND())</f>
        <v>3.36351250815011</v>
      </c>
      <c r="CB91" s="4" t="n">
        <f aca="true">CA91+NORMSINV(RAND())</f>
        <v>3.17013824410621</v>
      </c>
      <c r="CC91" s="4" t="n">
        <f aca="true">CB91+NORMSINV(RAND())</f>
        <v>4.02601830521763</v>
      </c>
      <c r="CD91" s="4" t="n">
        <f aca="true">CC91+NORMSINV(RAND())</f>
        <v>2.74009461709958</v>
      </c>
      <c r="CE91" s="4" t="n">
        <f aca="true">CD91+NORMSINV(RAND())</f>
        <v>3.82897197274384</v>
      </c>
      <c r="CF91" s="4" t="n">
        <f aca="true">CE91+NORMSINV(RAND())</f>
        <v>4.35862269762016</v>
      </c>
      <c r="CG91" s="4" t="n">
        <f aca="true">CF91+NORMSINV(RAND())</f>
        <v>4.14805689657729</v>
      </c>
      <c r="CH91" s="4" t="n">
        <f aca="true">CG91+NORMSINV(RAND())</f>
        <v>4.66482740246738</v>
      </c>
      <c r="CI91" s="4" t="n">
        <f aca="true">CH91+NORMSINV(RAND())</f>
        <v>2.61633909439096</v>
      </c>
      <c r="CJ91" s="4" t="n">
        <f aca="true">CI91+NORMSINV(RAND())</f>
        <v>2.99520348890264</v>
      </c>
      <c r="CK91" s="4" t="n">
        <f aca="true">CJ91+NORMSINV(RAND())</f>
        <v>2.56406126317023</v>
      </c>
      <c r="CL91" s="4" t="n">
        <f aca="true">CK91+NORMSINV(RAND())</f>
        <v>2.6577645598637</v>
      </c>
      <c r="CM91" s="4" t="n">
        <f aca="true">CL91+NORMSINV(RAND())</f>
        <v>1.97968684187771</v>
      </c>
      <c r="CN91" s="4" t="n">
        <f aca="true">CM91+NORMSINV(RAND())</f>
        <v>2.77330603131267</v>
      </c>
      <c r="CO91" s="4" t="n">
        <f aca="true">CN91+NORMSINV(RAND())</f>
        <v>3.0780889937189</v>
      </c>
      <c r="CP91" s="4" t="n">
        <f aca="true">CO91+NORMSINV(RAND())</f>
        <v>3.34107947250556</v>
      </c>
      <c r="CQ91" s="4" t="n">
        <f aca="true">CP91+NORMSINV(RAND())</f>
        <v>2.70396411506881</v>
      </c>
      <c r="CR91" s="4" t="n">
        <f aca="true">CQ91+NORMSINV(RAND())</f>
        <v>3.41199324282621</v>
      </c>
      <c r="CS91" s="4" t="n">
        <f aca="true">CR91+NORMSINV(RAND())</f>
        <v>4.41183426298462</v>
      </c>
      <c r="CT91" s="4" t="n">
        <f aca="true">CS91+NORMSINV(RAND())</f>
        <v>4.57276884207506</v>
      </c>
      <c r="CU91" s="4" t="n">
        <f aca="true">CT91+NORMSINV(RAND())</f>
        <v>4.55054349614092</v>
      </c>
      <c r="CV91" s="4" t="n">
        <f aca="true">CU91+NORMSINV(RAND())</f>
        <v>6.48742381627332</v>
      </c>
      <c r="CW91" s="4" t="n">
        <f aca="true">CV91+NORMSINV(RAND())</f>
        <v>4.5959248079824</v>
      </c>
      <c r="CX91" s="4" t="n">
        <f aca="true">CW91+NORMSINV(RAND())</f>
        <v>5.20652262217459</v>
      </c>
      <c r="CY91" s="4" t="n">
        <f aca="true">CX91+NORMSINV(RAND())</f>
        <v>5.55461611458387</v>
      </c>
      <c r="DA91" s="1" t="n">
        <f aca="false">SIGN(CY91)*FLOOR(ABS(CY91),5)</f>
        <v>5</v>
      </c>
    </row>
    <row r="92" customFormat="false" ht="13.5" hidden="false" customHeight="false" outlineLevel="0" collapsed="false">
      <c r="B92" s="2" t="n">
        <f aca="false">B91+1</f>
        <v>90</v>
      </c>
      <c r="C92" s="4" t="n">
        <v>0</v>
      </c>
      <c r="D92" s="4" t="n">
        <f aca="true">C92+NORMSINV(RAND())</f>
        <v>0.310084558450856</v>
      </c>
      <c r="E92" s="4" t="n">
        <f aca="true">D92+NORMSINV(RAND())</f>
        <v>0.18886874110328</v>
      </c>
      <c r="F92" s="4" t="n">
        <f aca="true">E92+NORMSINV(RAND())</f>
        <v>0.195367463578621</v>
      </c>
      <c r="G92" s="4" t="n">
        <f aca="true">F92+NORMSINV(RAND())</f>
        <v>1.92163510102417</v>
      </c>
      <c r="H92" s="4" t="n">
        <f aca="true">G92+NORMSINV(RAND())</f>
        <v>2.09480590197412</v>
      </c>
      <c r="I92" s="4" t="n">
        <f aca="true">H92+NORMSINV(RAND())</f>
        <v>1.88373643679841</v>
      </c>
      <c r="J92" s="4" t="n">
        <f aca="true">I92+NORMSINV(RAND())</f>
        <v>3.15877724881918</v>
      </c>
      <c r="K92" s="4" t="n">
        <f aca="true">J92+NORMSINV(RAND())</f>
        <v>1.71714542530159</v>
      </c>
      <c r="L92" s="4" t="n">
        <f aca="true">K92+NORMSINV(RAND())</f>
        <v>1.5492241585644</v>
      </c>
      <c r="M92" s="4" t="n">
        <f aca="true">L92+NORMSINV(RAND())</f>
        <v>1.86066662314189</v>
      </c>
      <c r="N92" s="4" t="n">
        <f aca="true">M92+NORMSINV(RAND())</f>
        <v>2.86554436361768</v>
      </c>
      <c r="O92" s="4" t="n">
        <f aca="true">N92+NORMSINV(RAND())</f>
        <v>1.36338993012311</v>
      </c>
      <c r="P92" s="4" t="n">
        <f aca="true">O92+NORMSINV(RAND())</f>
        <v>2.38069765178149</v>
      </c>
      <c r="Q92" s="4" t="n">
        <f aca="true">P92+NORMSINV(RAND())</f>
        <v>2.10137718430837</v>
      </c>
      <c r="R92" s="4" t="n">
        <f aca="true">Q92+NORMSINV(RAND())</f>
        <v>2.25000319650256</v>
      </c>
      <c r="S92" s="4" t="n">
        <f aca="true">R92+NORMSINV(RAND())</f>
        <v>2.12965997332898</v>
      </c>
      <c r="T92" s="4" t="n">
        <f aca="true">S92+NORMSINV(RAND())</f>
        <v>1.42031507821616</v>
      </c>
      <c r="U92" s="4" t="n">
        <f aca="true">T92+NORMSINV(RAND())</f>
        <v>0.255210268547085</v>
      </c>
      <c r="V92" s="4" t="n">
        <f aca="true">U92+NORMSINV(RAND())</f>
        <v>-0.233261032646089</v>
      </c>
      <c r="W92" s="4" t="n">
        <f aca="true">V92+NORMSINV(RAND())</f>
        <v>1.66849571864019</v>
      </c>
      <c r="X92" s="4" t="n">
        <f aca="true">W92+NORMSINV(RAND())</f>
        <v>-0.628407558610896</v>
      </c>
      <c r="Y92" s="4" t="n">
        <f aca="true">X92+NORMSINV(RAND())</f>
        <v>-1.86328695688343</v>
      </c>
      <c r="Z92" s="4" t="n">
        <f aca="true">Y92+NORMSINV(RAND())</f>
        <v>-1.56527501714274</v>
      </c>
      <c r="AA92" s="4" t="n">
        <f aca="true">Z92+NORMSINV(RAND())</f>
        <v>-3.00958864454064</v>
      </c>
      <c r="AB92" s="4" t="n">
        <f aca="true">AA92+NORMSINV(RAND())</f>
        <v>-3.6516852213436</v>
      </c>
      <c r="AC92" s="4" t="n">
        <f aca="true">AB92+NORMSINV(RAND())</f>
        <v>-4.84384892775698</v>
      </c>
      <c r="AD92" s="4" t="n">
        <f aca="true">AC92+NORMSINV(RAND())</f>
        <v>-4.95130996883827</v>
      </c>
      <c r="AE92" s="4" t="n">
        <f aca="true">AD92+NORMSINV(RAND())</f>
        <v>-4.50307629646746</v>
      </c>
      <c r="AF92" s="4" t="n">
        <f aca="true">AE92+NORMSINV(RAND())</f>
        <v>-4.67141962982452</v>
      </c>
      <c r="AG92" s="4" t="n">
        <f aca="true">AF92+NORMSINV(RAND())</f>
        <v>-5.32194234533174</v>
      </c>
      <c r="AH92" s="4" t="n">
        <f aca="true">AG92+NORMSINV(RAND())</f>
        <v>-6.53202168050763</v>
      </c>
      <c r="AI92" s="4" t="n">
        <f aca="true">AH92+NORMSINV(RAND())</f>
        <v>-7.21369930368513</v>
      </c>
      <c r="AJ92" s="4" t="n">
        <f aca="true">AI92+NORMSINV(RAND())</f>
        <v>-5.36610171972345</v>
      </c>
      <c r="AK92" s="4" t="n">
        <f aca="true">AJ92+NORMSINV(RAND())</f>
        <v>-3.89552677472005</v>
      </c>
      <c r="AL92" s="4" t="n">
        <f aca="true">AK92+NORMSINV(RAND())</f>
        <v>-3.0071456682567</v>
      </c>
      <c r="AM92" s="4" t="n">
        <f aca="true">AL92+NORMSINV(RAND())</f>
        <v>-2.97210908933585</v>
      </c>
      <c r="AN92" s="4" t="n">
        <f aca="true">AM92+NORMSINV(RAND())</f>
        <v>-2.56157821893312</v>
      </c>
      <c r="AO92" s="4" t="n">
        <f aca="true">AN92+NORMSINV(RAND())</f>
        <v>-2.05547167984337</v>
      </c>
      <c r="AP92" s="4" t="n">
        <f aca="true">AO92+NORMSINV(RAND())</f>
        <v>0.144847128419161</v>
      </c>
      <c r="AQ92" s="4" t="n">
        <f aca="true">AP92+NORMSINV(RAND())</f>
        <v>0.68344561319912</v>
      </c>
      <c r="AR92" s="4" t="n">
        <f aca="true">AQ92+NORMSINV(RAND())</f>
        <v>-0.890731471854699</v>
      </c>
      <c r="AS92" s="4" t="n">
        <f aca="true">AR92+NORMSINV(RAND())</f>
        <v>0.390740082373152</v>
      </c>
      <c r="AT92" s="4" t="n">
        <f aca="true">AS92+NORMSINV(RAND())</f>
        <v>2.1959712442939</v>
      </c>
      <c r="AU92" s="4" t="n">
        <f aca="true">AT92+NORMSINV(RAND())</f>
        <v>2.572030782357</v>
      </c>
      <c r="AV92" s="4" t="n">
        <f aca="true">AU92+NORMSINV(RAND())</f>
        <v>3.66536781107359</v>
      </c>
      <c r="AW92" s="4" t="n">
        <f aca="true">AV92+NORMSINV(RAND())</f>
        <v>3.1459751018988</v>
      </c>
      <c r="AX92" s="4" t="n">
        <f aca="true">AW92+NORMSINV(RAND())</f>
        <v>4.42952334952231</v>
      </c>
      <c r="AY92" s="4" t="n">
        <f aca="true">AX92+NORMSINV(RAND())</f>
        <v>3.88053351581792</v>
      </c>
      <c r="AZ92" s="4" t="n">
        <f aca="true">AY92+NORMSINV(RAND())</f>
        <v>2.22442841455432</v>
      </c>
      <c r="BA92" s="4" t="n">
        <f aca="true">AZ92+NORMSINV(RAND())</f>
        <v>2.12788563031549</v>
      </c>
      <c r="BB92" s="4" t="n">
        <f aca="true">BA92+NORMSINV(RAND())</f>
        <v>1.86267743019909</v>
      </c>
      <c r="BC92" s="4" t="n">
        <f aca="true">BB92+NORMSINV(RAND())</f>
        <v>1.51664843053409</v>
      </c>
      <c r="BD92" s="4" t="n">
        <f aca="true">BC92+NORMSINV(RAND())</f>
        <v>2.21008142483304</v>
      </c>
      <c r="BE92" s="4" t="n">
        <f aca="true">BD92+NORMSINV(RAND())</f>
        <v>2.67879238349085</v>
      </c>
      <c r="BF92" s="4" t="n">
        <f aca="true">BE92+NORMSINV(RAND())</f>
        <v>0.618498027994099</v>
      </c>
      <c r="BG92" s="4" t="n">
        <f aca="true">BF92+NORMSINV(RAND())</f>
        <v>1.5996345965345</v>
      </c>
      <c r="BH92" s="4" t="n">
        <f aca="true">BG92+NORMSINV(RAND())</f>
        <v>0.924172587515696</v>
      </c>
      <c r="BI92" s="4" t="n">
        <f aca="true">BH92+NORMSINV(RAND())</f>
        <v>0.92575960964469</v>
      </c>
      <c r="BJ92" s="4" t="n">
        <f aca="true">BI92+NORMSINV(RAND())</f>
        <v>1.51660365645249</v>
      </c>
      <c r="BK92" s="4" t="n">
        <f aca="true">BJ92+NORMSINV(RAND())</f>
        <v>1.73843282670331</v>
      </c>
      <c r="BL92" s="4" t="n">
        <f aca="true">BK92+NORMSINV(RAND())</f>
        <v>2.9168137059874</v>
      </c>
      <c r="BM92" s="4" t="n">
        <f aca="true">BL92+NORMSINV(RAND())</f>
        <v>2.75925450612887</v>
      </c>
      <c r="BN92" s="4" t="n">
        <f aca="true">BM92+NORMSINV(RAND())</f>
        <v>1.95082352355695</v>
      </c>
      <c r="BO92" s="4" t="n">
        <f aca="true">BN92+NORMSINV(RAND())</f>
        <v>1.90303542434094</v>
      </c>
      <c r="BP92" s="4" t="n">
        <f aca="true">BO92+NORMSINV(RAND())</f>
        <v>2.28108073233247</v>
      </c>
      <c r="BQ92" s="4" t="n">
        <f aca="true">BP92+NORMSINV(RAND())</f>
        <v>1.54336494075992</v>
      </c>
      <c r="BR92" s="4" t="n">
        <f aca="true">BQ92+NORMSINV(RAND())</f>
        <v>0.909878636022677</v>
      </c>
      <c r="BS92" s="4" t="n">
        <f aca="true">BR92+NORMSINV(RAND())</f>
        <v>1.3621206991292</v>
      </c>
      <c r="BT92" s="4" t="n">
        <f aca="true">BS92+NORMSINV(RAND())</f>
        <v>1.84406721048813</v>
      </c>
      <c r="BU92" s="4" t="n">
        <f aca="true">BT92+NORMSINV(RAND())</f>
        <v>2.09053427649019</v>
      </c>
      <c r="BV92" s="4" t="n">
        <f aca="true">BU92+NORMSINV(RAND())</f>
        <v>2.35126575286643</v>
      </c>
      <c r="BW92" s="4" t="n">
        <f aca="true">BV92+NORMSINV(RAND())</f>
        <v>3.70936653471345</v>
      </c>
      <c r="BX92" s="4" t="n">
        <f aca="true">BW92+NORMSINV(RAND())</f>
        <v>2.53048119752819</v>
      </c>
      <c r="BY92" s="4" t="n">
        <f aca="true">BX92+NORMSINV(RAND())</f>
        <v>2.80187224427181</v>
      </c>
      <c r="BZ92" s="4" t="n">
        <f aca="true">BY92+NORMSINV(RAND())</f>
        <v>1.92606474196996</v>
      </c>
      <c r="CA92" s="4" t="n">
        <f aca="true">BZ92+NORMSINV(RAND())</f>
        <v>2.0817357889659</v>
      </c>
      <c r="CB92" s="4" t="n">
        <f aca="true">CA92+NORMSINV(RAND())</f>
        <v>1.82122603778662</v>
      </c>
      <c r="CC92" s="4" t="n">
        <f aca="true">CB92+NORMSINV(RAND())</f>
        <v>1.52682336615416</v>
      </c>
      <c r="CD92" s="4" t="n">
        <f aca="true">CC92+NORMSINV(RAND())</f>
        <v>1.59141853970695</v>
      </c>
      <c r="CE92" s="4" t="n">
        <f aca="true">CD92+NORMSINV(RAND())</f>
        <v>2.95989127097304</v>
      </c>
      <c r="CF92" s="4" t="n">
        <f aca="true">CE92+NORMSINV(RAND())</f>
        <v>3.15597268602749</v>
      </c>
      <c r="CG92" s="4" t="n">
        <f aca="true">CF92+NORMSINV(RAND())</f>
        <v>3.24627220616729</v>
      </c>
      <c r="CH92" s="4" t="n">
        <f aca="true">CG92+NORMSINV(RAND())</f>
        <v>4.10670526890278</v>
      </c>
      <c r="CI92" s="4" t="n">
        <f aca="true">CH92+NORMSINV(RAND())</f>
        <v>4.05787196294378</v>
      </c>
      <c r="CJ92" s="4" t="n">
        <f aca="true">CI92+NORMSINV(RAND())</f>
        <v>3.62362596282912</v>
      </c>
      <c r="CK92" s="4" t="n">
        <f aca="true">CJ92+NORMSINV(RAND())</f>
        <v>4.00901077876437</v>
      </c>
      <c r="CL92" s="4" t="n">
        <f aca="true">CK92+NORMSINV(RAND())</f>
        <v>2.99765553440726</v>
      </c>
      <c r="CM92" s="4" t="n">
        <f aca="true">CL92+NORMSINV(RAND())</f>
        <v>3.22896125810524</v>
      </c>
      <c r="CN92" s="4" t="n">
        <f aca="true">CM92+NORMSINV(RAND())</f>
        <v>4.29102048962361</v>
      </c>
      <c r="CO92" s="4" t="n">
        <f aca="true">CN92+NORMSINV(RAND())</f>
        <v>2.8000571558216</v>
      </c>
      <c r="CP92" s="4" t="n">
        <f aca="true">CO92+NORMSINV(RAND())</f>
        <v>3.22574986103924</v>
      </c>
      <c r="CQ92" s="4" t="n">
        <f aca="true">CP92+NORMSINV(RAND())</f>
        <v>2.73486796589173</v>
      </c>
      <c r="CR92" s="4" t="n">
        <f aca="true">CQ92+NORMSINV(RAND())</f>
        <v>4.63101952836544</v>
      </c>
      <c r="CS92" s="4" t="n">
        <f aca="true">CR92+NORMSINV(RAND())</f>
        <v>3.26845648611812</v>
      </c>
      <c r="CT92" s="4" t="n">
        <f aca="true">CS92+NORMSINV(RAND())</f>
        <v>5.43799302412391</v>
      </c>
      <c r="CU92" s="4" t="n">
        <f aca="true">CT92+NORMSINV(RAND())</f>
        <v>4.97059418696592</v>
      </c>
      <c r="CV92" s="4" t="n">
        <f aca="true">CU92+NORMSINV(RAND())</f>
        <v>4.16294290618351</v>
      </c>
      <c r="CW92" s="4" t="n">
        <f aca="true">CV92+NORMSINV(RAND())</f>
        <v>3.7061548653023</v>
      </c>
      <c r="CX92" s="4" t="n">
        <f aca="true">CW92+NORMSINV(RAND())</f>
        <v>4.04795817871213</v>
      </c>
      <c r="CY92" s="4" t="n">
        <f aca="true">CX92+NORMSINV(RAND())</f>
        <v>5.61261857340329</v>
      </c>
      <c r="DA92" s="1" t="n">
        <f aca="false">SIGN(CY92)*FLOOR(ABS(CY92),5)</f>
        <v>5</v>
      </c>
    </row>
    <row r="93" customFormat="false" ht="13.5" hidden="false" customHeight="false" outlineLevel="0" collapsed="false">
      <c r="B93" s="2" t="n">
        <f aca="false">B92+1</f>
        <v>91</v>
      </c>
      <c r="C93" s="4" t="n">
        <v>0</v>
      </c>
      <c r="D93" s="4" t="n">
        <f aca="true">C93+NORMSINV(RAND())</f>
        <v>0.344602173223045</v>
      </c>
      <c r="E93" s="4" t="n">
        <f aca="true">D93+NORMSINV(RAND())</f>
        <v>2.0861921894379</v>
      </c>
      <c r="F93" s="4" t="n">
        <f aca="true">E93+NORMSINV(RAND())</f>
        <v>0.960520701148852</v>
      </c>
      <c r="G93" s="4" t="n">
        <f aca="true">F93+NORMSINV(RAND())</f>
        <v>1.70950094236738</v>
      </c>
      <c r="H93" s="4" t="n">
        <f aca="true">G93+NORMSINV(RAND())</f>
        <v>3.06632481003571</v>
      </c>
      <c r="I93" s="4" t="n">
        <f aca="true">H93+NORMSINV(RAND())</f>
        <v>3.58989001562318</v>
      </c>
      <c r="J93" s="4" t="n">
        <f aca="true">I93+NORMSINV(RAND())</f>
        <v>3.05054227979648</v>
      </c>
      <c r="K93" s="4" t="n">
        <f aca="true">J93+NORMSINV(RAND())</f>
        <v>3.94686574030107</v>
      </c>
      <c r="L93" s="4" t="n">
        <f aca="true">K93+NORMSINV(RAND())</f>
        <v>4.20210755008239</v>
      </c>
      <c r="M93" s="4" t="n">
        <f aca="true">L93+NORMSINV(RAND())</f>
        <v>1.10410427109642</v>
      </c>
      <c r="N93" s="4" t="n">
        <f aca="true">M93+NORMSINV(RAND())</f>
        <v>1.02842203696691</v>
      </c>
      <c r="O93" s="4" t="n">
        <f aca="true">N93+NORMSINV(RAND())</f>
        <v>2.03656336508019</v>
      </c>
      <c r="P93" s="4" t="n">
        <f aca="true">O93+NORMSINV(RAND())</f>
        <v>3.36736076001945</v>
      </c>
      <c r="Q93" s="4" t="n">
        <f aca="true">P93+NORMSINV(RAND())</f>
        <v>4.08870847708062</v>
      </c>
      <c r="R93" s="4" t="n">
        <f aca="true">Q93+NORMSINV(RAND())</f>
        <v>4.24688004522527</v>
      </c>
      <c r="S93" s="4" t="n">
        <f aca="true">R93+NORMSINV(RAND())</f>
        <v>4.6734843994798</v>
      </c>
      <c r="T93" s="4" t="n">
        <f aca="true">S93+NORMSINV(RAND())</f>
        <v>5.8934133336956</v>
      </c>
      <c r="U93" s="4" t="n">
        <f aca="true">T93+NORMSINV(RAND())</f>
        <v>4.70107881029609</v>
      </c>
      <c r="V93" s="4" t="n">
        <f aca="true">U93+NORMSINV(RAND())</f>
        <v>4.76902901646864</v>
      </c>
      <c r="W93" s="4" t="n">
        <f aca="true">V93+NORMSINV(RAND())</f>
        <v>3.90178009745163</v>
      </c>
      <c r="X93" s="4" t="n">
        <f aca="true">W93+NORMSINV(RAND())</f>
        <v>4.79696490629558</v>
      </c>
      <c r="Y93" s="4" t="n">
        <f aca="true">X93+NORMSINV(RAND())</f>
        <v>4.6107915405888</v>
      </c>
      <c r="Z93" s="4" t="n">
        <f aca="true">Y93+NORMSINV(RAND())</f>
        <v>4.42403774810406</v>
      </c>
      <c r="AA93" s="4" t="n">
        <f aca="true">Z93+NORMSINV(RAND())</f>
        <v>4.36450821209831</v>
      </c>
      <c r="AB93" s="4" t="n">
        <f aca="true">AA93+NORMSINV(RAND())</f>
        <v>4.14816628832956</v>
      </c>
      <c r="AC93" s="4" t="n">
        <f aca="true">AB93+NORMSINV(RAND())</f>
        <v>4.84540246082856</v>
      </c>
      <c r="AD93" s="4" t="n">
        <f aca="true">AC93+NORMSINV(RAND())</f>
        <v>4.89615270269923</v>
      </c>
      <c r="AE93" s="4" t="n">
        <f aca="true">AD93+NORMSINV(RAND())</f>
        <v>4.98705508687252</v>
      </c>
      <c r="AF93" s="4" t="n">
        <f aca="true">AE93+NORMSINV(RAND())</f>
        <v>4.4340990163935</v>
      </c>
      <c r="AG93" s="4" t="n">
        <f aca="true">AF93+NORMSINV(RAND())</f>
        <v>5.12477296383476</v>
      </c>
      <c r="AH93" s="4" t="n">
        <f aca="true">AG93+NORMSINV(RAND())</f>
        <v>5.21980777686161</v>
      </c>
      <c r="AI93" s="4" t="n">
        <f aca="true">AH93+NORMSINV(RAND())</f>
        <v>4.88692397106272</v>
      </c>
      <c r="AJ93" s="4" t="n">
        <f aca="true">AI93+NORMSINV(RAND())</f>
        <v>4.77375383143007</v>
      </c>
      <c r="AK93" s="4" t="n">
        <f aca="true">AJ93+NORMSINV(RAND())</f>
        <v>4.68363625663065</v>
      </c>
      <c r="AL93" s="4" t="n">
        <f aca="true">AK93+NORMSINV(RAND())</f>
        <v>3.37476615306947</v>
      </c>
      <c r="AM93" s="4" t="n">
        <f aca="true">AL93+NORMSINV(RAND())</f>
        <v>3.92638491159956</v>
      </c>
      <c r="AN93" s="4" t="n">
        <f aca="true">AM93+NORMSINV(RAND())</f>
        <v>3.39987641186307</v>
      </c>
      <c r="AO93" s="4" t="n">
        <f aca="true">AN93+NORMSINV(RAND())</f>
        <v>4.39788304991732</v>
      </c>
      <c r="AP93" s="4" t="n">
        <f aca="true">AO93+NORMSINV(RAND())</f>
        <v>3.7461559952314</v>
      </c>
      <c r="AQ93" s="4" t="n">
        <f aca="true">AP93+NORMSINV(RAND())</f>
        <v>2.89691143913745</v>
      </c>
      <c r="AR93" s="4" t="n">
        <f aca="true">AQ93+NORMSINV(RAND())</f>
        <v>3.49149589765671</v>
      </c>
      <c r="AS93" s="4" t="n">
        <f aca="true">AR93+NORMSINV(RAND())</f>
        <v>4.507334670619</v>
      </c>
      <c r="AT93" s="4" t="n">
        <f aca="true">AS93+NORMSINV(RAND())</f>
        <v>6.38361565107622</v>
      </c>
      <c r="AU93" s="4" t="n">
        <f aca="true">AT93+NORMSINV(RAND())</f>
        <v>8.23901579613631</v>
      </c>
      <c r="AV93" s="4" t="n">
        <f aca="true">AU93+NORMSINV(RAND())</f>
        <v>6.94769403831832</v>
      </c>
      <c r="AW93" s="4" t="n">
        <f aca="true">AV93+NORMSINV(RAND())</f>
        <v>7.71031028494357</v>
      </c>
      <c r="AX93" s="4" t="n">
        <f aca="true">AW93+NORMSINV(RAND())</f>
        <v>7.47993524832625</v>
      </c>
      <c r="AY93" s="4" t="n">
        <f aca="true">AX93+NORMSINV(RAND())</f>
        <v>7.76045258643552</v>
      </c>
      <c r="AZ93" s="4" t="n">
        <f aca="true">AY93+NORMSINV(RAND())</f>
        <v>8.71477847972985</v>
      </c>
      <c r="BA93" s="4" t="n">
        <f aca="true">AZ93+NORMSINV(RAND())</f>
        <v>9.42727588577342</v>
      </c>
      <c r="BB93" s="4" t="n">
        <f aca="true">BA93+NORMSINV(RAND())</f>
        <v>7.57726398966231</v>
      </c>
      <c r="BC93" s="4" t="n">
        <f aca="true">BB93+NORMSINV(RAND())</f>
        <v>7.42523067225731</v>
      </c>
      <c r="BD93" s="4" t="n">
        <f aca="true">BC93+NORMSINV(RAND())</f>
        <v>7.03645250085591</v>
      </c>
      <c r="BE93" s="4" t="n">
        <f aca="true">BD93+NORMSINV(RAND())</f>
        <v>8.06629392309076</v>
      </c>
      <c r="BF93" s="4" t="n">
        <f aca="true">BE93+NORMSINV(RAND())</f>
        <v>9.07089139726306</v>
      </c>
      <c r="BG93" s="4" t="n">
        <f aca="true">BF93+NORMSINV(RAND())</f>
        <v>9.00976472120655</v>
      </c>
      <c r="BH93" s="4" t="n">
        <f aca="true">BG93+NORMSINV(RAND())</f>
        <v>7.49509048718059</v>
      </c>
      <c r="BI93" s="4" t="n">
        <f aca="true">BH93+NORMSINV(RAND())</f>
        <v>6.74198970320241</v>
      </c>
      <c r="BJ93" s="4" t="n">
        <f aca="true">BI93+NORMSINV(RAND())</f>
        <v>5.1149745914747</v>
      </c>
      <c r="BK93" s="4" t="n">
        <f aca="true">BJ93+NORMSINV(RAND())</f>
        <v>6.24725159739289</v>
      </c>
      <c r="BL93" s="4" t="n">
        <f aca="true">BK93+NORMSINV(RAND())</f>
        <v>6.27334398420573</v>
      </c>
      <c r="BM93" s="4" t="n">
        <f aca="true">BL93+NORMSINV(RAND())</f>
        <v>6.38796566159647</v>
      </c>
      <c r="BN93" s="4" t="n">
        <f aca="true">BM93+NORMSINV(RAND())</f>
        <v>7.52502525027033</v>
      </c>
      <c r="BO93" s="4" t="n">
        <f aca="true">BN93+NORMSINV(RAND())</f>
        <v>7.35946155738541</v>
      </c>
      <c r="BP93" s="4" t="n">
        <f aca="true">BO93+NORMSINV(RAND())</f>
        <v>9.32572446955155</v>
      </c>
      <c r="BQ93" s="4" t="n">
        <f aca="true">BP93+NORMSINV(RAND())</f>
        <v>7.8153078047984</v>
      </c>
      <c r="BR93" s="4" t="n">
        <f aca="true">BQ93+NORMSINV(RAND())</f>
        <v>9.05729246208293</v>
      </c>
      <c r="BS93" s="4" t="n">
        <f aca="true">BR93+NORMSINV(RAND())</f>
        <v>9.98587061335842</v>
      </c>
      <c r="BT93" s="4" t="n">
        <f aca="true">BS93+NORMSINV(RAND())</f>
        <v>9.96051687301745</v>
      </c>
      <c r="BU93" s="4" t="n">
        <f aca="true">BT93+NORMSINV(RAND())</f>
        <v>9.94010431030929</v>
      </c>
      <c r="BV93" s="4" t="n">
        <f aca="true">BU93+NORMSINV(RAND())</f>
        <v>9.71704206906218</v>
      </c>
      <c r="BW93" s="4" t="n">
        <f aca="true">BV93+NORMSINV(RAND())</f>
        <v>11.1888297719301</v>
      </c>
      <c r="BX93" s="4" t="n">
        <f aca="true">BW93+NORMSINV(RAND())</f>
        <v>11.758894044393</v>
      </c>
      <c r="BY93" s="4" t="n">
        <f aca="true">BX93+NORMSINV(RAND())</f>
        <v>12.6244194264912</v>
      </c>
      <c r="BZ93" s="4" t="n">
        <f aca="true">BY93+NORMSINV(RAND())</f>
        <v>13.0161345858344</v>
      </c>
      <c r="CA93" s="4" t="n">
        <f aca="true">BZ93+NORMSINV(RAND())</f>
        <v>13.1999627506452</v>
      </c>
      <c r="CB93" s="4" t="n">
        <f aca="true">CA93+NORMSINV(RAND())</f>
        <v>12.5255003366373</v>
      </c>
      <c r="CC93" s="4" t="n">
        <f aca="true">CB93+NORMSINV(RAND())</f>
        <v>10.8771866941749</v>
      </c>
      <c r="CD93" s="4" t="n">
        <f aca="true">CC93+NORMSINV(RAND())</f>
        <v>11.3379128934365</v>
      </c>
      <c r="CE93" s="4" t="n">
        <f aca="true">CD93+NORMSINV(RAND())</f>
        <v>10.8032636689024</v>
      </c>
      <c r="CF93" s="4" t="n">
        <f aca="true">CE93+NORMSINV(RAND())</f>
        <v>10.3923984875336</v>
      </c>
      <c r="CG93" s="4" t="n">
        <f aca="true">CF93+NORMSINV(RAND())</f>
        <v>10.562173421617</v>
      </c>
      <c r="CH93" s="4" t="n">
        <f aca="true">CG93+NORMSINV(RAND())</f>
        <v>10.4635256387304</v>
      </c>
      <c r="CI93" s="4" t="n">
        <f aca="true">CH93+NORMSINV(RAND())</f>
        <v>11.1355552611947</v>
      </c>
      <c r="CJ93" s="4" t="n">
        <f aca="true">CI93+NORMSINV(RAND())</f>
        <v>10.3772021158191</v>
      </c>
      <c r="CK93" s="4" t="n">
        <f aca="true">CJ93+NORMSINV(RAND())</f>
        <v>12.7608749246289</v>
      </c>
      <c r="CL93" s="4" t="n">
        <f aca="true">CK93+NORMSINV(RAND())</f>
        <v>12.8750077327158</v>
      </c>
      <c r="CM93" s="4" t="n">
        <f aca="true">CL93+NORMSINV(RAND())</f>
        <v>13.6998552464408</v>
      </c>
      <c r="CN93" s="4" t="n">
        <f aca="true">CM93+NORMSINV(RAND())</f>
        <v>12.929700957704</v>
      </c>
      <c r="CO93" s="4" t="n">
        <f aca="true">CN93+NORMSINV(RAND())</f>
        <v>13.6652857992228</v>
      </c>
      <c r="CP93" s="4" t="n">
        <f aca="true">CO93+NORMSINV(RAND())</f>
        <v>13.9429754333022</v>
      </c>
      <c r="CQ93" s="4" t="n">
        <f aca="true">CP93+NORMSINV(RAND())</f>
        <v>14.2792930836004</v>
      </c>
      <c r="CR93" s="4" t="n">
        <f aca="true">CQ93+NORMSINV(RAND())</f>
        <v>15.6411400004548</v>
      </c>
      <c r="CS93" s="4" t="n">
        <f aca="true">CR93+NORMSINV(RAND())</f>
        <v>15.6939816601311</v>
      </c>
      <c r="CT93" s="4" t="n">
        <f aca="true">CS93+NORMSINV(RAND())</f>
        <v>14.9470555328371</v>
      </c>
      <c r="CU93" s="4" t="n">
        <f aca="true">CT93+NORMSINV(RAND())</f>
        <v>15.9949234547808</v>
      </c>
      <c r="CV93" s="4" t="n">
        <f aca="true">CU93+NORMSINV(RAND())</f>
        <v>16.2151461578769</v>
      </c>
      <c r="CW93" s="4" t="n">
        <f aca="true">CV93+NORMSINV(RAND())</f>
        <v>17.3219555048624</v>
      </c>
      <c r="CX93" s="4" t="n">
        <f aca="true">CW93+NORMSINV(RAND())</f>
        <v>16.4471509417832</v>
      </c>
      <c r="CY93" s="4" t="n">
        <f aca="true">CX93+NORMSINV(RAND())</f>
        <v>16.2781881828215</v>
      </c>
      <c r="DA93" s="1" t="n">
        <f aca="false">SIGN(CY93)*FLOOR(ABS(CY93),5)</f>
        <v>15</v>
      </c>
    </row>
    <row r="94" customFormat="false" ht="13.5" hidden="false" customHeight="false" outlineLevel="0" collapsed="false">
      <c r="B94" s="2" t="n">
        <f aca="false">B93+1</f>
        <v>92</v>
      </c>
      <c r="C94" s="4" t="n">
        <v>0</v>
      </c>
      <c r="D94" s="4" t="n">
        <f aca="true">C94+NORMSINV(RAND())</f>
        <v>0.64044017591726</v>
      </c>
      <c r="E94" s="4" t="n">
        <f aca="true">D94+NORMSINV(RAND())</f>
        <v>1.43387219098784</v>
      </c>
      <c r="F94" s="4" t="n">
        <f aca="true">E94+NORMSINV(RAND())</f>
        <v>2.90259784094364</v>
      </c>
      <c r="G94" s="4" t="n">
        <f aca="true">F94+NORMSINV(RAND())</f>
        <v>3.19454872675933</v>
      </c>
      <c r="H94" s="4" t="n">
        <f aca="true">G94+NORMSINV(RAND())</f>
        <v>3.2946926534935</v>
      </c>
      <c r="I94" s="4" t="n">
        <f aca="true">H94+NORMSINV(RAND())</f>
        <v>2.79570138694101</v>
      </c>
      <c r="J94" s="4" t="n">
        <f aca="true">I94+NORMSINV(RAND())</f>
        <v>2.02858453370685</v>
      </c>
      <c r="K94" s="4" t="n">
        <f aca="true">J94+NORMSINV(RAND())</f>
        <v>1.69849793542917</v>
      </c>
      <c r="L94" s="4" t="n">
        <f aca="true">K94+NORMSINV(RAND())</f>
        <v>1.28333900714827</v>
      </c>
      <c r="M94" s="4" t="n">
        <f aca="true">L94+NORMSINV(RAND())</f>
        <v>4.85147306827408</v>
      </c>
      <c r="N94" s="4" t="n">
        <f aca="true">M94+NORMSINV(RAND())</f>
        <v>4.30238602358793</v>
      </c>
      <c r="O94" s="4" t="n">
        <f aca="true">N94+NORMSINV(RAND())</f>
        <v>3.98906310936423</v>
      </c>
      <c r="P94" s="4" t="n">
        <f aca="true">O94+NORMSINV(RAND())</f>
        <v>4.31080350708633</v>
      </c>
      <c r="Q94" s="4" t="n">
        <f aca="true">P94+NORMSINV(RAND())</f>
        <v>4.78227063492881</v>
      </c>
      <c r="R94" s="4" t="n">
        <f aca="true">Q94+NORMSINV(RAND())</f>
        <v>4.54849865206334</v>
      </c>
      <c r="S94" s="4" t="n">
        <f aca="true">R94+NORMSINV(RAND())</f>
        <v>6.28978605530972</v>
      </c>
      <c r="T94" s="4" t="n">
        <f aca="true">S94+NORMSINV(RAND())</f>
        <v>6.44337422186737</v>
      </c>
      <c r="U94" s="4" t="n">
        <f aca="true">T94+NORMSINV(RAND())</f>
        <v>6.76405456600203</v>
      </c>
      <c r="V94" s="4" t="n">
        <f aca="true">U94+NORMSINV(RAND())</f>
        <v>5.29935716593021</v>
      </c>
      <c r="W94" s="4" t="n">
        <f aca="true">V94+NORMSINV(RAND())</f>
        <v>6.31531951784367</v>
      </c>
      <c r="X94" s="4" t="n">
        <f aca="true">W94+NORMSINV(RAND())</f>
        <v>5.74046295878992</v>
      </c>
      <c r="Y94" s="4" t="n">
        <f aca="true">X94+NORMSINV(RAND())</f>
        <v>5.32989313787521</v>
      </c>
      <c r="Z94" s="4" t="n">
        <f aca="true">Y94+NORMSINV(RAND())</f>
        <v>4.45102761124798</v>
      </c>
      <c r="AA94" s="4" t="n">
        <f aca="true">Z94+NORMSINV(RAND())</f>
        <v>4.50530259557373</v>
      </c>
      <c r="AB94" s="4" t="n">
        <f aca="true">AA94+NORMSINV(RAND())</f>
        <v>4.36174362197897</v>
      </c>
      <c r="AC94" s="4" t="n">
        <f aca="true">AB94+NORMSINV(RAND())</f>
        <v>4.89941546258094</v>
      </c>
      <c r="AD94" s="4" t="n">
        <f aca="true">AC94+NORMSINV(RAND())</f>
        <v>5.82859494339993</v>
      </c>
      <c r="AE94" s="4" t="n">
        <f aca="true">AD94+NORMSINV(RAND())</f>
        <v>5.89160720810806</v>
      </c>
      <c r="AF94" s="4" t="n">
        <f aca="true">AE94+NORMSINV(RAND())</f>
        <v>5.95012005197857</v>
      </c>
      <c r="AG94" s="4" t="n">
        <f aca="true">AF94+NORMSINV(RAND())</f>
        <v>6.2809256940474</v>
      </c>
      <c r="AH94" s="4" t="n">
        <f aca="true">AG94+NORMSINV(RAND())</f>
        <v>6.52410918302637</v>
      </c>
      <c r="AI94" s="4" t="n">
        <f aca="true">AH94+NORMSINV(RAND())</f>
        <v>5.53173604402531</v>
      </c>
      <c r="AJ94" s="4" t="n">
        <f aca="true">AI94+NORMSINV(RAND())</f>
        <v>5.36325412153554</v>
      </c>
      <c r="AK94" s="4" t="n">
        <f aca="true">AJ94+NORMSINV(RAND())</f>
        <v>5.4675926743584</v>
      </c>
      <c r="AL94" s="4" t="n">
        <f aca="true">AK94+NORMSINV(RAND())</f>
        <v>7.17051316194376</v>
      </c>
      <c r="AM94" s="4" t="n">
        <f aca="true">AL94+NORMSINV(RAND())</f>
        <v>7.31956239664098</v>
      </c>
      <c r="AN94" s="4" t="n">
        <f aca="true">AM94+NORMSINV(RAND())</f>
        <v>8.72251326812645</v>
      </c>
      <c r="AO94" s="4" t="n">
        <f aca="true">AN94+NORMSINV(RAND())</f>
        <v>9.33740370813554</v>
      </c>
      <c r="AP94" s="4" t="n">
        <f aca="true">AO94+NORMSINV(RAND())</f>
        <v>11.1936544877288</v>
      </c>
      <c r="AQ94" s="4" t="n">
        <f aca="true">AP94+NORMSINV(RAND())</f>
        <v>9.60480919445986</v>
      </c>
      <c r="AR94" s="4" t="n">
        <f aca="true">AQ94+NORMSINV(RAND())</f>
        <v>9.14535169012762</v>
      </c>
      <c r="AS94" s="4" t="n">
        <f aca="true">AR94+NORMSINV(RAND())</f>
        <v>9.65848358465876</v>
      </c>
      <c r="AT94" s="4" t="n">
        <f aca="true">AS94+NORMSINV(RAND())</f>
        <v>9.38239896857012</v>
      </c>
      <c r="AU94" s="4" t="n">
        <f aca="true">AT94+NORMSINV(RAND())</f>
        <v>9.04987615527875</v>
      </c>
      <c r="AV94" s="4" t="n">
        <f aca="true">AU94+NORMSINV(RAND())</f>
        <v>8.49921786222986</v>
      </c>
      <c r="AW94" s="4" t="n">
        <f aca="true">AV94+NORMSINV(RAND())</f>
        <v>7.93286886468734</v>
      </c>
      <c r="AX94" s="4" t="n">
        <f aca="true">AW94+NORMSINV(RAND())</f>
        <v>7.73074698030302</v>
      </c>
      <c r="AY94" s="4" t="n">
        <f aca="true">AX94+NORMSINV(RAND())</f>
        <v>6.8637910800975</v>
      </c>
      <c r="AZ94" s="4" t="n">
        <f aca="true">AY94+NORMSINV(RAND())</f>
        <v>7.27234820192239</v>
      </c>
      <c r="BA94" s="4" t="n">
        <f aca="true">AZ94+NORMSINV(RAND())</f>
        <v>5.69995378289354</v>
      </c>
      <c r="BB94" s="4" t="n">
        <f aca="true">BA94+NORMSINV(RAND())</f>
        <v>4.4028965317558</v>
      </c>
      <c r="BC94" s="4" t="n">
        <f aca="true">BB94+NORMSINV(RAND())</f>
        <v>3.89614404219989</v>
      </c>
      <c r="BD94" s="4" t="n">
        <f aca="true">BC94+NORMSINV(RAND())</f>
        <v>2.07893068018831</v>
      </c>
      <c r="BE94" s="4" t="n">
        <f aca="true">BD94+NORMSINV(RAND())</f>
        <v>3.80500212990483</v>
      </c>
      <c r="BF94" s="4" t="n">
        <f aca="true">BE94+NORMSINV(RAND())</f>
        <v>3.88332898435751</v>
      </c>
      <c r="BG94" s="4" t="n">
        <f aca="true">BF94+NORMSINV(RAND())</f>
        <v>3.24434237377509</v>
      </c>
      <c r="BH94" s="4" t="n">
        <f aca="true">BG94+NORMSINV(RAND())</f>
        <v>1.89737115749748</v>
      </c>
      <c r="BI94" s="4" t="n">
        <f aca="true">BH94+NORMSINV(RAND())</f>
        <v>-0.626610842174917</v>
      </c>
      <c r="BJ94" s="4" t="n">
        <f aca="true">BI94+NORMSINV(RAND())</f>
        <v>-2.17685852073322</v>
      </c>
      <c r="BK94" s="4" t="n">
        <f aca="true">BJ94+NORMSINV(RAND())</f>
        <v>0.507085474168951</v>
      </c>
      <c r="BL94" s="4" t="n">
        <f aca="true">BK94+NORMSINV(RAND())</f>
        <v>0.594224299940722</v>
      </c>
      <c r="BM94" s="4" t="n">
        <f aca="true">BL94+NORMSINV(RAND())</f>
        <v>0.688318787034234</v>
      </c>
      <c r="BN94" s="4" t="n">
        <f aca="true">BM94+NORMSINV(RAND())</f>
        <v>0.987982189463586</v>
      </c>
      <c r="BO94" s="4" t="n">
        <f aca="true">BN94+NORMSINV(RAND())</f>
        <v>0.122626407165944</v>
      </c>
      <c r="BP94" s="4" t="n">
        <f aca="true">BO94+NORMSINV(RAND())</f>
        <v>0.557684217650929</v>
      </c>
      <c r="BQ94" s="4" t="n">
        <f aca="true">BP94+NORMSINV(RAND())</f>
        <v>-0.0849612877602519</v>
      </c>
      <c r="BR94" s="4" t="n">
        <f aca="true">BQ94+NORMSINV(RAND())</f>
        <v>1.20254752674558</v>
      </c>
      <c r="BS94" s="4" t="n">
        <f aca="true">BR94+NORMSINV(RAND())</f>
        <v>0.830247921355775</v>
      </c>
      <c r="BT94" s="4" t="n">
        <f aca="true">BS94+NORMSINV(RAND())</f>
        <v>1.32394015321652</v>
      </c>
      <c r="BU94" s="4" t="n">
        <f aca="true">BT94+NORMSINV(RAND())</f>
        <v>0.365090382413738</v>
      </c>
      <c r="BV94" s="4" t="n">
        <f aca="true">BU94+NORMSINV(RAND())</f>
        <v>1.16399184183264</v>
      </c>
      <c r="BW94" s="4" t="n">
        <f aca="true">BV94+NORMSINV(RAND())</f>
        <v>0.180335932931704</v>
      </c>
      <c r="BX94" s="4" t="n">
        <f aca="true">BW94+NORMSINV(RAND())</f>
        <v>-0.863958667376887</v>
      </c>
      <c r="BY94" s="4" t="n">
        <f aca="true">BX94+NORMSINV(RAND())</f>
        <v>-0.82707677432463</v>
      </c>
      <c r="BZ94" s="4" t="n">
        <f aca="true">BY94+NORMSINV(RAND())</f>
        <v>-1.61852397825265</v>
      </c>
      <c r="CA94" s="4" t="n">
        <f aca="true">BZ94+NORMSINV(RAND())</f>
        <v>-2.92564109548603</v>
      </c>
      <c r="CB94" s="4" t="n">
        <f aca="true">CA94+NORMSINV(RAND())</f>
        <v>-2.05358050598953</v>
      </c>
      <c r="CC94" s="4" t="n">
        <f aca="true">CB94+NORMSINV(RAND())</f>
        <v>-2.71080409619867</v>
      </c>
      <c r="CD94" s="4" t="n">
        <f aca="true">CC94+NORMSINV(RAND())</f>
        <v>-3.74992365516881</v>
      </c>
      <c r="CE94" s="4" t="n">
        <f aca="true">CD94+NORMSINV(RAND())</f>
        <v>-3.60195017631322</v>
      </c>
      <c r="CF94" s="4" t="n">
        <f aca="true">CE94+NORMSINV(RAND())</f>
        <v>-3.66658079603962</v>
      </c>
      <c r="CG94" s="4" t="n">
        <f aca="true">CF94+NORMSINV(RAND())</f>
        <v>-2.38223097195249</v>
      </c>
      <c r="CH94" s="4" t="n">
        <f aca="true">CG94+NORMSINV(RAND())</f>
        <v>-2.7072377401265</v>
      </c>
      <c r="CI94" s="4" t="n">
        <f aca="true">CH94+NORMSINV(RAND())</f>
        <v>-4.0964372108569</v>
      </c>
      <c r="CJ94" s="4" t="n">
        <f aca="true">CI94+NORMSINV(RAND())</f>
        <v>-3.64387619954598</v>
      </c>
      <c r="CK94" s="4" t="n">
        <f aca="true">CJ94+NORMSINV(RAND())</f>
        <v>-4.69596001628507</v>
      </c>
      <c r="CL94" s="4" t="n">
        <f aca="true">CK94+NORMSINV(RAND())</f>
        <v>-4.62431739029646</v>
      </c>
      <c r="CM94" s="4" t="n">
        <f aca="true">CL94+NORMSINV(RAND())</f>
        <v>-2.74010397349992</v>
      </c>
      <c r="CN94" s="4" t="n">
        <f aca="true">CM94+NORMSINV(RAND())</f>
        <v>-3.23462406383733</v>
      </c>
      <c r="CO94" s="4" t="n">
        <f aca="true">CN94+NORMSINV(RAND())</f>
        <v>-2.88599488514871</v>
      </c>
      <c r="CP94" s="4" t="n">
        <f aca="true">CO94+NORMSINV(RAND())</f>
        <v>-2.63048972427382</v>
      </c>
      <c r="CQ94" s="4" t="n">
        <f aca="true">CP94+NORMSINV(RAND())</f>
        <v>-0.452819757617705</v>
      </c>
      <c r="CR94" s="4" t="n">
        <f aca="true">CQ94+NORMSINV(RAND())</f>
        <v>0.37613224116222</v>
      </c>
      <c r="CS94" s="4" t="n">
        <f aca="true">CR94+NORMSINV(RAND())</f>
        <v>-0.300114690520989</v>
      </c>
      <c r="CT94" s="4" t="n">
        <f aca="true">CS94+NORMSINV(RAND())</f>
        <v>0.124636900889089</v>
      </c>
      <c r="CU94" s="4" t="n">
        <f aca="true">CT94+NORMSINV(RAND())</f>
        <v>-0.315388947121058</v>
      </c>
      <c r="CV94" s="4" t="n">
        <f aca="true">CU94+NORMSINV(RAND())</f>
        <v>1.01792401850985</v>
      </c>
      <c r="CW94" s="4" t="n">
        <f aca="true">CV94+NORMSINV(RAND())</f>
        <v>2.25487180629859</v>
      </c>
      <c r="CX94" s="4" t="n">
        <f aca="true">CW94+NORMSINV(RAND())</f>
        <v>3.78408254233483</v>
      </c>
      <c r="CY94" s="4" t="n">
        <f aca="true">CX94+NORMSINV(RAND())</f>
        <v>4.92788345084505</v>
      </c>
      <c r="DA94" s="1" t="n">
        <f aca="false">SIGN(CY94)*FLOOR(ABS(CY94),5)</f>
        <v>0</v>
      </c>
    </row>
    <row r="95" customFormat="false" ht="13.5" hidden="false" customHeight="false" outlineLevel="0" collapsed="false">
      <c r="B95" s="2" t="n">
        <f aca="false">B94+1</f>
        <v>93</v>
      </c>
      <c r="C95" s="4" t="n">
        <v>0</v>
      </c>
      <c r="D95" s="4" t="n">
        <f aca="true">C95+NORMSINV(RAND())</f>
        <v>1.64333217926785</v>
      </c>
      <c r="E95" s="4" t="n">
        <f aca="true">D95+NORMSINV(RAND())</f>
        <v>0.405120349959029</v>
      </c>
      <c r="F95" s="4" t="n">
        <f aca="true">E95+NORMSINV(RAND())</f>
        <v>0.793892399575043</v>
      </c>
      <c r="G95" s="4" t="n">
        <f aca="true">F95+NORMSINV(RAND())</f>
        <v>2.43938373583682</v>
      </c>
      <c r="H95" s="4" t="n">
        <f aca="true">G95+NORMSINV(RAND())</f>
        <v>2.52976653705581</v>
      </c>
      <c r="I95" s="4" t="n">
        <f aca="true">H95+NORMSINV(RAND())</f>
        <v>3.19189224988692</v>
      </c>
      <c r="J95" s="4" t="n">
        <f aca="true">I95+NORMSINV(RAND())</f>
        <v>2.27274469987227</v>
      </c>
      <c r="K95" s="4" t="n">
        <f aca="true">J95+NORMSINV(RAND())</f>
        <v>2.11134938112323</v>
      </c>
      <c r="L95" s="4" t="n">
        <f aca="true">K95+NORMSINV(RAND())</f>
        <v>2.99417089308375</v>
      </c>
      <c r="M95" s="4" t="n">
        <f aca="true">L95+NORMSINV(RAND())</f>
        <v>3.89796220061218</v>
      </c>
      <c r="N95" s="4" t="n">
        <f aca="true">M95+NORMSINV(RAND())</f>
        <v>2.93728464152434</v>
      </c>
      <c r="O95" s="4" t="n">
        <f aca="true">N95+NORMSINV(RAND())</f>
        <v>2.6448107859415</v>
      </c>
      <c r="P95" s="4" t="n">
        <f aca="true">O95+NORMSINV(RAND())</f>
        <v>3.19380865836241</v>
      </c>
      <c r="Q95" s="4" t="n">
        <f aca="true">P95+NORMSINV(RAND())</f>
        <v>3.80359432951222</v>
      </c>
      <c r="R95" s="4" t="n">
        <f aca="true">Q95+NORMSINV(RAND())</f>
        <v>3.98589006882598</v>
      </c>
      <c r="S95" s="4" t="n">
        <f aca="true">R95+NORMSINV(RAND())</f>
        <v>4.43296476791512</v>
      </c>
      <c r="T95" s="4" t="n">
        <f aca="true">S95+NORMSINV(RAND())</f>
        <v>4.9917597904876</v>
      </c>
      <c r="U95" s="4" t="n">
        <f aca="true">T95+NORMSINV(RAND())</f>
        <v>2.89806715785658</v>
      </c>
      <c r="V95" s="4" t="n">
        <f aca="true">U95+NORMSINV(RAND())</f>
        <v>2.97827160156534</v>
      </c>
      <c r="W95" s="4" t="n">
        <f aca="true">V95+NORMSINV(RAND())</f>
        <v>3.15297208174266</v>
      </c>
      <c r="X95" s="4" t="n">
        <f aca="true">W95+NORMSINV(RAND())</f>
        <v>3.17471573165597</v>
      </c>
      <c r="Y95" s="4" t="n">
        <f aca="true">X95+NORMSINV(RAND())</f>
        <v>2.56933420136896</v>
      </c>
      <c r="Z95" s="4" t="n">
        <f aca="true">Y95+NORMSINV(RAND())</f>
        <v>1.13061400295128</v>
      </c>
      <c r="AA95" s="4" t="n">
        <f aca="true">Z95+NORMSINV(RAND())</f>
        <v>1.88654444212012</v>
      </c>
      <c r="AB95" s="4" t="n">
        <f aca="true">AA95+NORMSINV(RAND())</f>
        <v>-0.387016592797194</v>
      </c>
      <c r="AC95" s="4" t="n">
        <f aca="true">AB95+NORMSINV(RAND())</f>
        <v>-0.397803844111646</v>
      </c>
      <c r="AD95" s="4" t="n">
        <f aca="true">AC95+NORMSINV(RAND())</f>
        <v>-1.51073780912637</v>
      </c>
      <c r="AE95" s="4" t="n">
        <f aca="true">AD95+NORMSINV(RAND())</f>
        <v>-0.363187116065961</v>
      </c>
      <c r="AF95" s="4" t="n">
        <f aca="true">AE95+NORMSINV(RAND())</f>
        <v>-0.192248105487394</v>
      </c>
      <c r="AG95" s="4" t="n">
        <f aca="true">AF95+NORMSINV(RAND())</f>
        <v>-0.268998629137552</v>
      </c>
      <c r="AH95" s="4" t="n">
        <f aca="true">AG95+NORMSINV(RAND())</f>
        <v>2.21413219428789</v>
      </c>
      <c r="AI95" s="4" t="n">
        <f aca="true">AH95+NORMSINV(RAND())</f>
        <v>4.40938217188754</v>
      </c>
      <c r="AJ95" s="4" t="n">
        <f aca="true">AI95+NORMSINV(RAND())</f>
        <v>3.55608701731388</v>
      </c>
      <c r="AK95" s="4" t="n">
        <f aca="true">AJ95+NORMSINV(RAND())</f>
        <v>3.14562014318123</v>
      </c>
      <c r="AL95" s="4" t="n">
        <f aca="true">AK95+NORMSINV(RAND())</f>
        <v>3.94174369370624</v>
      </c>
      <c r="AM95" s="4" t="n">
        <f aca="true">AL95+NORMSINV(RAND())</f>
        <v>1.97720444534007</v>
      </c>
      <c r="AN95" s="4" t="n">
        <f aca="true">AM95+NORMSINV(RAND())</f>
        <v>1.66793088869139</v>
      </c>
      <c r="AO95" s="4" t="n">
        <f aca="true">AN95+NORMSINV(RAND())</f>
        <v>3.51437879696618</v>
      </c>
      <c r="AP95" s="4" t="n">
        <f aca="true">AO95+NORMSINV(RAND())</f>
        <v>3.47032962273839</v>
      </c>
      <c r="AQ95" s="4" t="n">
        <f aca="true">AP95+NORMSINV(RAND())</f>
        <v>2.7457822378379</v>
      </c>
      <c r="AR95" s="4" t="n">
        <f aca="true">AQ95+NORMSINV(RAND())</f>
        <v>1.80536643398017</v>
      </c>
      <c r="AS95" s="4" t="n">
        <f aca="true">AR95+NORMSINV(RAND())</f>
        <v>1.86081814164523</v>
      </c>
      <c r="AT95" s="4" t="n">
        <f aca="true">AS95+NORMSINV(RAND())</f>
        <v>3.74530096807026</v>
      </c>
      <c r="AU95" s="4" t="n">
        <f aca="true">AT95+NORMSINV(RAND())</f>
        <v>3.34909580656962</v>
      </c>
      <c r="AV95" s="4" t="n">
        <f aca="true">AU95+NORMSINV(RAND())</f>
        <v>2.48361943062141</v>
      </c>
      <c r="AW95" s="4" t="n">
        <f aca="true">AV95+NORMSINV(RAND())</f>
        <v>0.973496473601975</v>
      </c>
      <c r="AX95" s="4" t="n">
        <f aca="true">AW95+NORMSINV(RAND())</f>
        <v>0.879379149979374</v>
      </c>
      <c r="AY95" s="4" t="n">
        <f aca="true">AX95+NORMSINV(RAND())</f>
        <v>-0.109741906907077</v>
      </c>
      <c r="AZ95" s="4" t="n">
        <f aca="true">AY95+NORMSINV(RAND())</f>
        <v>0.562547525768059</v>
      </c>
      <c r="BA95" s="4" t="n">
        <f aca="true">AZ95+NORMSINV(RAND())</f>
        <v>0.468426949742479</v>
      </c>
      <c r="BB95" s="4" t="n">
        <f aca="true">BA95+NORMSINV(RAND())</f>
        <v>-0.481019519687272</v>
      </c>
      <c r="BC95" s="4" t="n">
        <f aca="true">BB95+NORMSINV(RAND())</f>
        <v>-0.0490369194048592</v>
      </c>
      <c r="BD95" s="4" t="n">
        <f aca="true">BC95+NORMSINV(RAND())</f>
        <v>-0.245107612166236</v>
      </c>
      <c r="BE95" s="4" t="n">
        <f aca="true">BD95+NORMSINV(RAND())</f>
        <v>0.392186929515188</v>
      </c>
      <c r="BF95" s="4" t="n">
        <f aca="true">BE95+NORMSINV(RAND())</f>
        <v>2.30837358587779</v>
      </c>
      <c r="BG95" s="4" t="n">
        <f aca="true">BF95+NORMSINV(RAND())</f>
        <v>2.67229698128436</v>
      </c>
      <c r="BH95" s="4" t="n">
        <f aca="true">BG95+NORMSINV(RAND())</f>
        <v>3.15941555702598</v>
      </c>
      <c r="BI95" s="4" t="n">
        <f aca="true">BH95+NORMSINV(RAND())</f>
        <v>3.55389371993011</v>
      </c>
      <c r="BJ95" s="4" t="n">
        <f aca="true">BI95+NORMSINV(RAND())</f>
        <v>3.52044788648756</v>
      </c>
      <c r="BK95" s="4" t="n">
        <f aca="true">BJ95+NORMSINV(RAND())</f>
        <v>3.49015422800117</v>
      </c>
      <c r="BL95" s="4" t="n">
        <f aca="true">BK95+NORMSINV(RAND())</f>
        <v>3.30629274735242</v>
      </c>
      <c r="BM95" s="4" t="n">
        <f aca="true">BL95+NORMSINV(RAND())</f>
        <v>3.94196057684658</v>
      </c>
      <c r="BN95" s="4" t="n">
        <f aca="true">BM95+NORMSINV(RAND())</f>
        <v>4.93970168598705</v>
      </c>
      <c r="BO95" s="4" t="n">
        <f aca="true">BN95+NORMSINV(RAND())</f>
        <v>4.62524773789173</v>
      </c>
      <c r="BP95" s="4" t="n">
        <f aca="true">BO95+NORMSINV(RAND())</f>
        <v>4.04536950800962</v>
      </c>
      <c r="BQ95" s="4" t="n">
        <f aca="true">BP95+NORMSINV(RAND())</f>
        <v>4.07856599760347</v>
      </c>
      <c r="BR95" s="4" t="n">
        <f aca="true">BQ95+NORMSINV(RAND())</f>
        <v>2.29194943140854</v>
      </c>
      <c r="BS95" s="4" t="n">
        <f aca="true">BR95+NORMSINV(RAND())</f>
        <v>2.72493870618678</v>
      </c>
      <c r="BT95" s="4" t="n">
        <f aca="true">BS95+NORMSINV(RAND())</f>
        <v>2.94406715935113</v>
      </c>
      <c r="BU95" s="4" t="n">
        <f aca="true">BT95+NORMSINV(RAND())</f>
        <v>2.45583845200374</v>
      </c>
      <c r="BV95" s="4" t="n">
        <f aca="true">BU95+NORMSINV(RAND())</f>
        <v>2.52045038393139</v>
      </c>
      <c r="BW95" s="4" t="n">
        <f aca="true">BV95+NORMSINV(RAND())</f>
        <v>2.78800709166298</v>
      </c>
      <c r="BX95" s="4" t="n">
        <f aca="true">BW95+NORMSINV(RAND())</f>
        <v>1.40805675804043</v>
      </c>
      <c r="BY95" s="4" t="n">
        <f aca="true">BX95+NORMSINV(RAND())</f>
        <v>0.325587765248593</v>
      </c>
      <c r="BZ95" s="4" t="n">
        <f aca="true">BY95+NORMSINV(RAND())</f>
        <v>-0.526456087597377</v>
      </c>
      <c r="CA95" s="4" t="n">
        <f aca="true">BZ95+NORMSINV(RAND())</f>
        <v>-2.27314799962786</v>
      </c>
      <c r="CB95" s="4" t="n">
        <f aca="true">CA95+NORMSINV(RAND())</f>
        <v>-2.54746250452983</v>
      </c>
      <c r="CC95" s="4" t="n">
        <f aca="true">CB95+NORMSINV(RAND())</f>
        <v>-4.14906035745943</v>
      </c>
      <c r="CD95" s="4" t="n">
        <f aca="true">CC95+NORMSINV(RAND())</f>
        <v>-3.23789425006745</v>
      </c>
      <c r="CE95" s="4" t="n">
        <f aca="true">CD95+NORMSINV(RAND())</f>
        <v>-5.20599750075234</v>
      </c>
      <c r="CF95" s="4" t="n">
        <f aca="true">CE95+NORMSINV(RAND())</f>
        <v>-4.68892810295468</v>
      </c>
      <c r="CG95" s="4" t="n">
        <f aca="true">CF95+NORMSINV(RAND())</f>
        <v>-4.53047756398128</v>
      </c>
      <c r="CH95" s="4" t="n">
        <f aca="true">CG95+NORMSINV(RAND())</f>
        <v>-5.03146567855582</v>
      </c>
      <c r="CI95" s="4" t="n">
        <f aca="true">CH95+NORMSINV(RAND())</f>
        <v>-4.88662059933557</v>
      </c>
      <c r="CJ95" s="4" t="n">
        <f aca="true">CI95+NORMSINV(RAND())</f>
        <v>-4.81155015692966</v>
      </c>
      <c r="CK95" s="4" t="n">
        <f aca="true">CJ95+NORMSINV(RAND())</f>
        <v>-5.71067004828436</v>
      </c>
      <c r="CL95" s="4" t="n">
        <f aca="true">CK95+NORMSINV(RAND())</f>
        <v>-7.24697168013488</v>
      </c>
      <c r="CM95" s="4" t="n">
        <f aca="true">CL95+NORMSINV(RAND())</f>
        <v>-7.07977035270399</v>
      </c>
      <c r="CN95" s="4" t="n">
        <f aca="true">CM95+NORMSINV(RAND())</f>
        <v>-5.26263241966103</v>
      </c>
      <c r="CO95" s="4" t="n">
        <f aca="true">CN95+NORMSINV(RAND())</f>
        <v>-5.81624129778193</v>
      </c>
      <c r="CP95" s="4" t="n">
        <f aca="true">CO95+NORMSINV(RAND())</f>
        <v>-3.93754300243801</v>
      </c>
      <c r="CQ95" s="4" t="n">
        <f aca="true">CP95+NORMSINV(RAND())</f>
        <v>-3.76238187424936</v>
      </c>
      <c r="CR95" s="4" t="n">
        <f aca="true">CQ95+NORMSINV(RAND())</f>
        <v>-3.89775262923852</v>
      </c>
      <c r="CS95" s="4" t="n">
        <f aca="true">CR95+NORMSINV(RAND())</f>
        <v>-5.4926314546128</v>
      </c>
      <c r="CT95" s="4" t="n">
        <f aca="true">CS95+NORMSINV(RAND())</f>
        <v>-5.77055524005839</v>
      </c>
      <c r="CU95" s="4" t="n">
        <f aca="true">CT95+NORMSINV(RAND())</f>
        <v>-6.42540592719921</v>
      </c>
      <c r="CV95" s="4" t="n">
        <f aca="true">CU95+NORMSINV(RAND())</f>
        <v>-7.87994566502642</v>
      </c>
      <c r="CW95" s="4" t="n">
        <f aca="true">CV95+NORMSINV(RAND())</f>
        <v>-7.56557263068206</v>
      </c>
      <c r="CX95" s="4" t="n">
        <f aca="true">CW95+NORMSINV(RAND())</f>
        <v>-7.55215055168686</v>
      </c>
      <c r="CY95" s="4" t="n">
        <f aca="true">CX95+NORMSINV(RAND())</f>
        <v>-8.64536004470882</v>
      </c>
      <c r="DA95" s="1" t="n">
        <f aca="false">SIGN(CY95)*FLOOR(ABS(CY95),5)</f>
        <v>-5</v>
      </c>
    </row>
    <row r="96" customFormat="false" ht="13.5" hidden="false" customHeight="false" outlineLevel="0" collapsed="false">
      <c r="B96" s="2" t="n">
        <f aca="false">B95+1</f>
        <v>94</v>
      </c>
      <c r="C96" s="4" t="n">
        <v>0</v>
      </c>
      <c r="D96" s="4" t="n">
        <f aca="true">C96+NORMSINV(RAND())</f>
        <v>0.560812225204975</v>
      </c>
      <c r="E96" s="4" t="n">
        <f aca="true">D96+NORMSINV(RAND())</f>
        <v>0.654637470452186</v>
      </c>
      <c r="F96" s="4" t="n">
        <f aca="true">E96+NORMSINV(RAND())</f>
        <v>0.307320648559434</v>
      </c>
      <c r="G96" s="4" t="n">
        <f aca="true">F96+NORMSINV(RAND())</f>
        <v>0.613047648958394</v>
      </c>
      <c r="H96" s="4" t="n">
        <f aca="true">G96+NORMSINV(RAND())</f>
        <v>1.20770263789526</v>
      </c>
      <c r="I96" s="4" t="n">
        <f aca="true">H96+NORMSINV(RAND())</f>
        <v>0.476188072749553</v>
      </c>
      <c r="J96" s="4" t="n">
        <f aca="true">I96+NORMSINV(RAND())</f>
        <v>0.0148067953105914</v>
      </c>
      <c r="K96" s="4" t="n">
        <f aca="true">J96+NORMSINV(RAND())</f>
        <v>-1.38070970024996</v>
      </c>
      <c r="L96" s="4" t="n">
        <f aca="true">K96+NORMSINV(RAND())</f>
        <v>-1.56817490497599</v>
      </c>
      <c r="M96" s="4" t="n">
        <f aca="true">L96+NORMSINV(RAND())</f>
        <v>-0.567362758009483</v>
      </c>
      <c r="N96" s="4" t="n">
        <f aca="true">M96+NORMSINV(RAND())</f>
        <v>-0.842397720404456</v>
      </c>
      <c r="O96" s="4" t="n">
        <f aca="true">N96+NORMSINV(RAND())</f>
        <v>-1.97609602940712</v>
      </c>
      <c r="P96" s="4" t="n">
        <f aca="true">O96+NORMSINV(RAND())</f>
        <v>-1.8880564979148</v>
      </c>
      <c r="Q96" s="4" t="n">
        <f aca="true">P96+NORMSINV(RAND())</f>
        <v>-1.37576399943406</v>
      </c>
      <c r="R96" s="4" t="n">
        <f aca="true">Q96+NORMSINV(RAND())</f>
        <v>0.00463637852562648</v>
      </c>
      <c r="S96" s="4" t="n">
        <f aca="true">R96+NORMSINV(RAND())</f>
        <v>-0.930377254526744</v>
      </c>
      <c r="T96" s="4" t="n">
        <f aca="true">S96+NORMSINV(RAND())</f>
        <v>-0.777714814426943</v>
      </c>
      <c r="U96" s="4" t="n">
        <f aca="true">T96+NORMSINV(RAND())</f>
        <v>-1.26231597867322</v>
      </c>
      <c r="V96" s="4" t="n">
        <f aca="true">U96+NORMSINV(RAND())</f>
        <v>-0.675114792986268</v>
      </c>
      <c r="W96" s="4" t="n">
        <f aca="true">V96+NORMSINV(RAND())</f>
        <v>0.114252545572435</v>
      </c>
      <c r="X96" s="4" t="n">
        <f aca="true">W96+NORMSINV(RAND())</f>
        <v>0.867808518401042</v>
      </c>
      <c r="Y96" s="4" t="n">
        <f aca="true">X96+NORMSINV(RAND())</f>
        <v>0.419310663111442</v>
      </c>
      <c r="Z96" s="4" t="n">
        <f aca="true">Y96+NORMSINV(RAND())</f>
        <v>-0.431000995860328</v>
      </c>
      <c r="AA96" s="4" t="n">
        <f aca="true">Z96+NORMSINV(RAND())</f>
        <v>0.636192166206287</v>
      </c>
      <c r="AB96" s="4" t="n">
        <f aca="true">AA96+NORMSINV(RAND())</f>
        <v>-0.15379450646017</v>
      </c>
      <c r="AC96" s="4" t="n">
        <f aca="true">AB96+NORMSINV(RAND())</f>
        <v>0.643947553779515</v>
      </c>
      <c r="AD96" s="4" t="n">
        <f aca="true">AC96+NORMSINV(RAND())</f>
        <v>1.98417601000868</v>
      </c>
      <c r="AE96" s="4" t="n">
        <f aca="true">AD96+NORMSINV(RAND())</f>
        <v>1.59484978148594</v>
      </c>
      <c r="AF96" s="4" t="n">
        <f aca="true">AE96+NORMSINV(RAND())</f>
        <v>1.16981072325522</v>
      </c>
      <c r="AG96" s="4" t="n">
        <f aca="true">AF96+NORMSINV(RAND())</f>
        <v>-2.98375117812874</v>
      </c>
      <c r="AH96" s="4" t="n">
        <f aca="true">AG96+NORMSINV(RAND())</f>
        <v>-2.44063638899292</v>
      </c>
      <c r="AI96" s="4" t="n">
        <f aca="true">AH96+NORMSINV(RAND())</f>
        <v>-1.1491010994146</v>
      </c>
      <c r="AJ96" s="4" t="n">
        <f aca="true">AI96+NORMSINV(RAND())</f>
        <v>-0.773380554826605</v>
      </c>
      <c r="AK96" s="4" t="n">
        <f aca="true">AJ96+NORMSINV(RAND())</f>
        <v>-1.91592143349963</v>
      </c>
      <c r="AL96" s="4" t="n">
        <f aca="true">AK96+NORMSINV(RAND())</f>
        <v>-2.400994099055</v>
      </c>
      <c r="AM96" s="4" t="n">
        <f aca="true">AL96+NORMSINV(RAND())</f>
        <v>-3.37695590698407</v>
      </c>
      <c r="AN96" s="4" t="n">
        <f aca="true">AM96+NORMSINV(RAND())</f>
        <v>-4.92795289015999</v>
      </c>
      <c r="AO96" s="4" t="n">
        <f aca="true">AN96+NORMSINV(RAND())</f>
        <v>-5.14586726275293</v>
      </c>
      <c r="AP96" s="4" t="n">
        <f aca="true">AO96+NORMSINV(RAND())</f>
        <v>-7.33233978932721</v>
      </c>
      <c r="AQ96" s="4" t="n">
        <f aca="true">AP96+NORMSINV(RAND())</f>
        <v>-6.51391403187596</v>
      </c>
      <c r="AR96" s="4" t="n">
        <f aca="true">AQ96+NORMSINV(RAND())</f>
        <v>-7.56900037677727</v>
      </c>
      <c r="AS96" s="4" t="n">
        <f aca="true">AR96+NORMSINV(RAND())</f>
        <v>-6.82201355685194</v>
      </c>
      <c r="AT96" s="4" t="n">
        <f aca="true">AS96+NORMSINV(RAND())</f>
        <v>-3.74867212914605</v>
      </c>
      <c r="AU96" s="4" t="n">
        <f aca="true">AT96+NORMSINV(RAND())</f>
        <v>-3.73697797691204</v>
      </c>
      <c r="AV96" s="4" t="n">
        <f aca="true">AU96+NORMSINV(RAND())</f>
        <v>-3.37228228463736</v>
      </c>
      <c r="AW96" s="4" t="n">
        <f aca="true">AV96+NORMSINV(RAND())</f>
        <v>-2.86201291040898</v>
      </c>
      <c r="AX96" s="4" t="n">
        <f aca="true">AW96+NORMSINV(RAND())</f>
        <v>-3.88004270758089</v>
      </c>
      <c r="AY96" s="4" t="n">
        <f aca="true">AX96+NORMSINV(RAND())</f>
        <v>-3.35375427156661</v>
      </c>
      <c r="AZ96" s="4" t="n">
        <f aca="true">AY96+NORMSINV(RAND())</f>
        <v>-4.3218948531421</v>
      </c>
      <c r="BA96" s="4" t="n">
        <f aca="true">AZ96+NORMSINV(RAND())</f>
        <v>-4.49548008555531</v>
      </c>
      <c r="BB96" s="4" t="n">
        <f aca="true">BA96+NORMSINV(RAND())</f>
        <v>-4.61991505543338</v>
      </c>
      <c r="BC96" s="4" t="n">
        <f aca="true">BB96+NORMSINV(RAND())</f>
        <v>-4.51799351580726</v>
      </c>
      <c r="BD96" s="4" t="n">
        <f aca="true">BC96+NORMSINV(RAND())</f>
        <v>-6.31900376747744</v>
      </c>
      <c r="BE96" s="4" t="n">
        <f aca="true">BD96+NORMSINV(RAND())</f>
        <v>-6.89686908817985</v>
      </c>
      <c r="BF96" s="4" t="n">
        <f aca="true">BE96+NORMSINV(RAND())</f>
        <v>-7.98167964393036</v>
      </c>
      <c r="BG96" s="4" t="n">
        <f aca="true">BF96+NORMSINV(RAND())</f>
        <v>-8.85677363272126</v>
      </c>
      <c r="BH96" s="4" t="n">
        <f aca="true">BG96+NORMSINV(RAND())</f>
        <v>-9.66325807672001</v>
      </c>
      <c r="BI96" s="4" t="n">
        <f aca="true">BH96+NORMSINV(RAND())</f>
        <v>-10.0936341688846</v>
      </c>
      <c r="BJ96" s="4" t="n">
        <f aca="true">BI96+NORMSINV(RAND())</f>
        <v>-10.311713797449</v>
      </c>
      <c r="BK96" s="4" t="n">
        <f aca="true">BJ96+NORMSINV(RAND())</f>
        <v>-10.5620452893639</v>
      </c>
      <c r="BL96" s="4" t="n">
        <f aca="true">BK96+NORMSINV(RAND())</f>
        <v>-10.7627824863973</v>
      </c>
      <c r="BM96" s="4" t="n">
        <f aca="true">BL96+NORMSINV(RAND())</f>
        <v>-9.82336484362399</v>
      </c>
      <c r="BN96" s="4" t="n">
        <f aca="true">BM96+NORMSINV(RAND())</f>
        <v>-10.4705873583084</v>
      </c>
      <c r="BO96" s="4" t="n">
        <f aca="true">BN96+NORMSINV(RAND())</f>
        <v>-10.7800564391367</v>
      </c>
      <c r="BP96" s="4" t="n">
        <f aca="true">BO96+NORMSINV(RAND())</f>
        <v>-10.6903490759829</v>
      </c>
      <c r="BQ96" s="4" t="n">
        <f aca="true">BP96+NORMSINV(RAND())</f>
        <v>-11.2548177968731</v>
      </c>
      <c r="BR96" s="4" t="n">
        <f aca="true">BQ96+NORMSINV(RAND())</f>
        <v>-11.2317095441672</v>
      </c>
      <c r="BS96" s="4" t="n">
        <f aca="true">BR96+NORMSINV(RAND())</f>
        <v>-10.7894814303663</v>
      </c>
      <c r="BT96" s="4" t="n">
        <f aca="true">BS96+NORMSINV(RAND())</f>
        <v>-9.6825010685382</v>
      </c>
      <c r="BU96" s="4" t="n">
        <f aca="true">BT96+NORMSINV(RAND())</f>
        <v>-10.4815260178248</v>
      </c>
      <c r="BV96" s="4" t="n">
        <f aca="true">BU96+NORMSINV(RAND())</f>
        <v>-9.43554130964633</v>
      </c>
      <c r="BW96" s="4" t="n">
        <f aca="true">BV96+NORMSINV(RAND())</f>
        <v>-8.58490969194039</v>
      </c>
      <c r="BX96" s="4" t="n">
        <f aca="true">BW96+NORMSINV(RAND())</f>
        <v>-7.85833575992696</v>
      </c>
      <c r="BY96" s="4" t="n">
        <f aca="true">BX96+NORMSINV(RAND())</f>
        <v>-8.36367430930749</v>
      </c>
      <c r="BZ96" s="4" t="n">
        <f aca="true">BY96+NORMSINV(RAND())</f>
        <v>-7.26208456865156</v>
      </c>
      <c r="CA96" s="4" t="n">
        <f aca="true">BZ96+NORMSINV(RAND())</f>
        <v>-8.08078818168492</v>
      </c>
      <c r="CB96" s="4" t="n">
        <f aca="true">CA96+NORMSINV(RAND())</f>
        <v>-7.42552684513826</v>
      </c>
      <c r="CC96" s="4" t="n">
        <f aca="true">CB96+NORMSINV(RAND())</f>
        <v>-7.53699127752186</v>
      </c>
      <c r="CD96" s="4" t="n">
        <f aca="true">CC96+NORMSINV(RAND())</f>
        <v>-8.75360190464351</v>
      </c>
      <c r="CE96" s="4" t="n">
        <f aca="true">CD96+NORMSINV(RAND())</f>
        <v>-9.04449042218454</v>
      </c>
      <c r="CF96" s="4" t="n">
        <f aca="true">CE96+NORMSINV(RAND())</f>
        <v>-8.83541018365399</v>
      </c>
      <c r="CG96" s="4" t="n">
        <f aca="true">CF96+NORMSINV(RAND())</f>
        <v>-6.92620582964301</v>
      </c>
      <c r="CH96" s="4" t="n">
        <f aca="true">CG96+NORMSINV(RAND())</f>
        <v>-6.41491951996107</v>
      </c>
      <c r="CI96" s="4" t="n">
        <f aca="true">CH96+NORMSINV(RAND())</f>
        <v>-5.77861256208035</v>
      </c>
      <c r="CJ96" s="4" t="n">
        <f aca="true">CI96+NORMSINV(RAND())</f>
        <v>-4.59010804715156</v>
      </c>
      <c r="CK96" s="4" t="n">
        <f aca="true">CJ96+NORMSINV(RAND())</f>
        <v>-5.91170815862031</v>
      </c>
      <c r="CL96" s="4" t="n">
        <f aca="true">CK96+NORMSINV(RAND())</f>
        <v>-5.7317499134999</v>
      </c>
      <c r="CM96" s="4" t="n">
        <f aca="true">CL96+NORMSINV(RAND())</f>
        <v>-5.1548342650221</v>
      </c>
      <c r="CN96" s="4" t="n">
        <f aca="true">CM96+NORMSINV(RAND())</f>
        <v>-4.14168060012826</v>
      </c>
      <c r="CO96" s="4" t="n">
        <f aca="true">CN96+NORMSINV(RAND())</f>
        <v>-5.87664149861253</v>
      </c>
      <c r="CP96" s="4" t="n">
        <f aca="true">CO96+NORMSINV(RAND())</f>
        <v>-4.80453108720857</v>
      </c>
      <c r="CQ96" s="4" t="n">
        <f aca="true">CP96+NORMSINV(RAND())</f>
        <v>-4.48128777887184</v>
      </c>
      <c r="CR96" s="4" t="n">
        <f aca="true">CQ96+NORMSINV(RAND())</f>
        <v>-3.67125228363044</v>
      </c>
      <c r="CS96" s="4" t="n">
        <f aca="true">CR96+NORMSINV(RAND())</f>
        <v>-3.14292840353388</v>
      </c>
      <c r="CT96" s="4" t="n">
        <f aca="true">CS96+NORMSINV(RAND())</f>
        <v>-1.30573971629302</v>
      </c>
      <c r="CU96" s="4" t="n">
        <f aca="true">CT96+NORMSINV(RAND())</f>
        <v>-0.837314880133538</v>
      </c>
      <c r="CV96" s="4" t="n">
        <f aca="true">CU96+NORMSINV(RAND())</f>
        <v>0.476757973520304</v>
      </c>
      <c r="CW96" s="4" t="n">
        <f aca="true">CV96+NORMSINV(RAND())</f>
        <v>1.37776910433797</v>
      </c>
      <c r="CX96" s="4" t="n">
        <f aca="true">CW96+NORMSINV(RAND())</f>
        <v>1.36801743584856</v>
      </c>
      <c r="CY96" s="4" t="n">
        <f aca="true">CX96+NORMSINV(RAND())</f>
        <v>0.912720669089996</v>
      </c>
      <c r="DA96" s="1" t="n">
        <f aca="false">SIGN(CY96)*FLOOR(ABS(CY96),5)</f>
        <v>0</v>
      </c>
    </row>
    <row r="97" customFormat="false" ht="13.5" hidden="false" customHeight="false" outlineLevel="0" collapsed="false">
      <c r="B97" s="2" t="n">
        <f aca="false">B96+1</f>
        <v>95</v>
      </c>
      <c r="C97" s="4" t="n">
        <v>0</v>
      </c>
      <c r="D97" s="4" t="n">
        <f aca="true">C97+NORMSINV(RAND())</f>
        <v>-0.0471972927899139</v>
      </c>
      <c r="E97" s="4" t="n">
        <f aca="true">D97+NORMSINV(RAND())</f>
        <v>-0.407919573593932</v>
      </c>
      <c r="F97" s="4" t="n">
        <f aca="true">E97+NORMSINV(RAND())</f>
        <v>-0.388155069592279</v>
      </c>
      <c r="G97" s="4" t="n">
        <f aca="true">F97+NORMSINV(RAND())</f>
        <v>0.00294086987343195</v>
      </c>
      <c r="H97" s="4" t="n">
        <f aca="true">G97+NORMSINV(RAND())</f>
        <v>-0.174873620271203</v>
      </c>
      <c r="I97" s="4" t="n">
        <f aca="true">H97+NORMSINV(RAND())</f>
        <v>-1.09763432531</v>
      </c>
      <c r="J97" s="4" t="n">
        <f aca="true">I97+NORMSINV(RAND())</f>
        <v>-0.697868535824018</v>
      </c>
      <c r="K97" s="4" t="n">
        <f aca="true">J97+NORMSINV(RAND())</f>
        <v>-0.119831637849474</v>
      </c>
      <c r="L97" s="4" t="n">
        <f aca="true">K97+NORMSINV(RAND())</f>
        <v>1.91870767004133</v>
      </c>
      <c r="M97" s="4" t="n">
        <f aca="true">L97+NORMSINV(RAND())</f>
        <v>1.0157821935995</v>
      </c>
      <c r="N97" s="4" t="n">
        <f aca="true">M97+NORMSINV(RAND())</f>
        <v>0.890115474190519</v>
      </c>
      <c r="O97" s="4" t="n">
        <f aca="true">N97+NORMSINV(RAND())</f>
        <v>0.773075079512501</v>
      </c>
      <c r="P97" s="4" t="n">
        <f aca="true">O97+NORMSINV(RAND())</f>
        <v>1.64065538812254</v>
      </c>
      <c r="Q97" s="4" t="n">
        <f aca="true">P97+NORMSINV(RAND())</f>
        <v>0.840615643813936</v>
      </c>
      <c r="R97" s="4" t="n">
        <f aca="true">Q97+NORMSINV(RAND())</f>
        <v>0.651602034800521</v>
      </c>
      <c r="S97" s="4" t="n">
        <f aca="true">R97+NORMSINV(RAND())</f>
        <v>1.92167200260407</v>
      </c>
      <c r="T97" s="4" t="n">
        <f aca="true">S97+NORMSINV(RAND())</f>
        <v>4.58961502940877</v>
      </c>
      <c r="U97" s="4" t="n">
        <f aca="true">T97+NORMSINV(RAND())</f>
        <v>4.83303578714696</v>
      </c>
      <c r="V97" s="4" t="n">
        <f aca="true">U97+NORMSINV(RAND())</f>
        <v>4.89814800459359</v>
      </c>
      <c r="W97" s="4" t="n">
        <f aca="true">V97+NORMSINV(RAND())</f>
        <v>4.84886548383711</v>
      </c>
      <c r="X97" s="4" t="n">
        <f aca="true">W97+NORMSINV(RAND())</f>
        <v>3.24156389080524</v>
      </c>
      <c r="Y97" s="4" t="n">
        <f aca="true">X97+NORMSINV(RAND())</f>
        <v>4.28059703745909</v>
      </c>
      <c r="Z97" s="4" t="n">
        <f aca="true">Y97+NORMSINV(RAND())</f>
        <v>6.27538031911363</v>
      </c>
      <c r="AA97" s="4" t="n">
        <f aca="true">Z97+NORMSINV(RAND())</f>
        <v>6.75223801274744</v>
      </c>
      <c r="AB97" s="4" t="n">
        <f aca="true">AA97+NORMSINV(RAND())</f>
        <v>5.50969277740121</v>
      </c>
      <c r="AC97" s="4" t="n">
        <f aca="true">AB97+NORMSINV(RAND())</f>
        <v>4.91283982725089</v>
      </c>
      <c r="AD97" s="4" t="n">
        <f aca="true">AC97+NORMSINV(RAND())</f>
        <v>4.29045615059181</v>
      </c>
      <c r="AE97" s="4" t="n">
        <f aca="true">AD97+NORMSINV(RAND())</f>
        <v>4.18761860809685</v>
      </c>
      <c r="AF97" s="4" t="n">
        <f aca="true">AE97+NORMSINV(RAND())</f>
        <v>4.41619895533921</v>
      </c>
      <c r="AG97" s="4" t="n">
        <f aca="true">AF97+NORMSINV(RAND())</f>
        <v>5.04306801021462</v>
      </c>
      <c r="AH97" s="4" t="n">
        <f aca="true">AG97+NORMSINV(RAND())</f>
        <v>5.67784063837555</v>
      </c>
      <c r="AI97" s="4" t="n">
        <f aca="true">AH97+NORMSINV(RAND())</f>
        <v>4.84315117615754</v>
      </c>
      <c r="AJ97" s="4" t="n">
        <f aca="true">AI97+NORMSINV(RAND())</f>
        <v>6.5758701187512</v>
      </c>
      <c r="AK97" s="4" t="n">
        <f aca="true">AJ97+NORMSINV(RAND())</f>
        <v>5.60455265327336</v>
      </c>
      <c r="AL97" s="4" t="n">
        <f aca="true">AK97+NORMSINV(RAND())</f>
        <v>5.17714654178513</v>
      </c>
      <c r="AM97" s="4" t="n">
        <f aca="true">AL97+NORMSINV(RAND())</f>
        <v>5.51955553837682</v>
      </c>
      <c r="AN97" s="4" t="n">
        <f aca="true">AM97+NORMSINV(RAND())</f>
        <v>7.80609792522622</v>
      </c>
      <c r="AO97" s="4" t="n">
        <f aca="true">AN97+NORMSINV(RAND())</f>
        <v>8.58614315026314</v>
      </c>
      <c r="AP97" s="4" t="n">
        <f aca="true">AO97+NORMSINV(RAND())</f>
        <v>8.00493591346269</v>
      </c>
      <c r="AQ97" s="4" t="n">
        <f aca="true">AP97+NORMSINV(RAND())</f>
        <v>7.89819952038799</v>
      </c>
      <c r="AR97" s="4" t="n">
        <f aca="true">AQ97+NORMSINV(RAND())</f>
        <v>7.5261730135313</v>
      </c>
      <c r="AS97" s="4" t="n">
        <f aca="true">AR97+NORMSINV(RAND())</f>
        <v>7.28623542862778</v>
      </c>
      <c r="AT97" s="4" t="n">
        <f aca="true">AS97+NORMSINV(RAND())</f>
        <v>5.98648684759007</v>
      </c>
      <c r="AU97" s="4" t="n">
        <f aca="true">AT97+NORMSINV(RAND())</f>
        <v>6.0608245071316</v>
      </c>
      <c r="AV97" s="4" t="n">
        <f aca="true">AU97+NORMSINV(RAND())</f>
        <v>5.89350681669173</v>
      </c>
      <c r="AW97" s="4" t="n">
        <f aca="true">AV97+NORMSINV(RAND())</f>
        <v>7.01930077577446</v>
      </c>
      <c r="AX97" s="4" t="n">
        <f aca="true">AW97+NORMSINV(RAND())</f>
        <v>7.4853379958231</v>
      </c>
      <c r="AY97" s="4" t="n">
        <f aca="true">AX97+NORMSINV(RAND())</f>
        <v>7.41737585981304</v>
      </c>
      <c r="AZ97" s="4" t="n">
        <f aca="true">AY97+NORMSINV(RAND())</f>
        <v>7.60916694102852</v>
      </c>
      <c r="BA97" s="4" t="n">
        <f aca="true">AZ97+NORMSINV(RAND())</f>
        <v>7.24020996124796</v>
      </c>
      <c r="BB97" s="4" t="n">
        <f aca="true">BA97+NORMSINV(RAND())</f>
        <v>8.50971284414326</v>
      </c>
      <c r="BC97" s="4" t="n">
        <f aca="true">BB97+NORMSINV(RAND())</f>
        <v>8.46173423891927</v>
      </c>
      <c r="BD97" s="4" t="n">
        <f aca="true">BC97+NORMSINV(RAND())</f>
        <v>10.3636475631215</v>
      </c>
      <c r="BE97" s="4" t="n">
        <f aca="true">BD97+NORMSINV(RAND())</f>
        <v>10.0449798325401</v>
      </c>
      <c r="BF97" s="4" t="n">
        <f aca="true">BE97+NORMSINV(RAND())</f>
        <v>11.4665524426191</v>
      </c>
      <c r="BG97" s="4" t="n">
        <f aca="true">BF97+NORMSINV(RAND())</f>
        <v>12.3631360622376</v>
      </c>
      <c r="BH97" s="4" t="n">
        <f aca="true">BG97+NORMSINV(RAND())</f>
        <v>12.9357716674342</v>
      </c>
      <c r="BI97" s="4" t="n">
        <f aca="true">BH97+NORMSINV(RAND())</f>
        <v>11.6679955703399</v>
      </c>
      <c r="BJ97" s="4" t="n">
        <f aca="true">BI97+NORMSINV(RAND())</f>
        <v>10.1153167489004</v>
      </c>
      <c r="BK97" s="4" t="n">
        <f aca="true">BJ97+NORMSINV(RAND())</f>
        <v>10.7648462405459</v>
      </c>
      <c r="BL97" s="4" t="n">
        <f aca="true">BK97+NORMSINV(RAND())</f>
        <v>11.794388032403</v>
      </c>
      <c r="BM97" s="4" t="n">
        <f aca="true">BL97+NORMSINV(RAND())</f>
        <v>13.4541102255607</v>
      </c>
      <c r="BN97" s="4" t="n">
        <f aca="true">BM97+NORMSINV(RAND())</f>
        <v>14.292309176867</v>
      </c>
      <c r="BO97" s="4" t="n">
        <f aca="true">BN97+NORMSINV(RAND())</f>
        <v>15.4070762290221</v>
      </c>
      <c r="BP97" s="4" t="n">
        <f aca="true">BO97+NORMSINV(RAND())</f>
        <v>16.5093351969585</v>
      </c>
      <c r="BQ97" s="4" t="n">
        <f aca="true">BP97+NORMSINV(RAND())</f>
        <v>17.3425732204442</v>
      </c>
      <c r="BR97" s="4" t="n">
        <f aca="true">BQ97+NORMSINV(RAND())</f>
        <v>16.1858422143843</v>
      </c>
      <c r="BS97" s="4" t="n">
        <f aca="true">BR97+NORMSINV(RAND())</f>
        <v>16.7600719668831</v>
      </c>
      <c r="BT97" s="4" t="n">
        <f aca="true">BS97+NORMSINV(RAND())</f>
        <v>18.4431413309221</v>
      </c>
      <c r="BU97" s="4" t="n">
        <f aca="true">BT97+NORMSINV(RAND())</f>
        <v>18.9371357939828</v>
      </c>
      <c r="BV97" s="4" t="n">
        <f aca="true">BU97+NORMSINV(RAND())</f>
        <v>20.5272855564308</v>
      </c>
      <c r="BW97" s="4" t="n">
        <f aca="true">BV97+NORMSINV(RAND())</f>
        <v>21.4450997566715</v>
      </c>
      <c r="BX97" s="4" t="n">
        <f aca="true">BW97+NORMSINV(RAND())</f>
        <v>21.942511959126</v>
      </c>
      <c r="BY97" s="4" t="n">
        <f aca="true">BX97+NORMSINV(RAND())</f>
        <v>21.7347202142293</v>
      </c>
      <c r="BZ97" s="4" t="n">
        <f aca="true">BY97+NORMSINV(RAND())</f>
        <v>23.3851420275744</v>
      </c>
      <c r="CA97" s="4" t="n">
        <f aca="true">BZ97+NORMSINV(RAND())</f>
        <v>24.2489144308464</v>
      </c>
      <c r="CB97" s="4" t="n">
        <f aca="true">CA97+NORMSINV(RAND())</f>
        <v>24.0936723293802</v>
      </c>
      <c r="CC97" s="4" t="n">
        <f aca="true">CB97+NORMSINV(RAND())</f>
        <v>25.2505098267557</v>
      </c>
      <c r="CD97" s="4" t="n">
        <f aca="true">CC97+NORMSINV(RAND())</f>
        <v>25.8486206273957</v>
      </c>
      <c r="CE97" s="4" t="n">
        <f aca="true">CD97+NORMSINV(RAND())</f>
        <v>26.7359499951734</v>
      </c>
      <c r="CF97" s="4" t="n">
        <f aca="true">CE97+NORMSINV(RAND())</f>
        <v>26.941291577915</v>
      </c>
      <c r="CG97" s="4" t="n">
        <f aca="true">CF97+NORMSINV(RAND())</f>
        <v>26.9980682289404</v>
      </c>
      <c r="CH97" s="4" t="n">
        <f aca="true">CG97+NORMSINV(RAND())</f>
        <v>27.5037174966691</v>
      </c>
      <c r="CI97" s="4" t="n">
        <f aca="true">CH97+NORMSINV(RAND())</f>
        <v>27.3689841025145</v>
      </c>
      <c r="CJ97" s="4" t="n">
        <f aca="true">CI97+NORMSINV(RAND())</f>
        <v>27.1057459356905</v>
      </c>
      <c r="CK97" s="4" t="n">
        <f aca="true">CJ97+NORMSINV(RAND())</f>
        <v>26.9298194650174</v>
      </c>
      <c r="CL97" s="4" t="n">
        <f aca="true">CK97+NORMSINV(RAND())</f>
        <v>28.1021399505015</v>
      </c>
      <c r="CM97" s="4" t="n">
        <f aca="true">CL97+NORMSINV(RAND())</f>
        <v>29.6953642499012</v>
      </c>
      <c r="CN97" s="4" t="n">
        <f aca="true">CM97+NORMSINV(RAND())</f>
        <v>28.9731557549418</v>
      </c>
      <c r="CO97" s="4" t="n">
        <f aca="true">CN97+NORMSINV(RAND())</f>
        <v>29.8539330335183</v>
      </c>
      <c r="CP97" s="4" t="n">
        <f aca="true">CO97+NORMSINV(RAND())</f>
        <v>30.2158451265211</v>
      </c>
      <c r="CQ97" s="4" t="n">
        <f aca="true">CP97+NORMSINV(RAND())</f>
        <v>27.7259094030141</v>
      </c>
      <c r="CR97" s="4" t="n">
        <f aca="true">CQ97+NORMSINV(RAND())</f>
        <v>28.6330000795921</v>
      </c>
      <c r="CS97" s="4" t="n">
        <f aca="true">CR97+NORMSINV(RAND())</f>
        <v>29.7546771647552</v>
      </c>
      <c r="CT97" s="4" t="n">
        <f aca="true">CS97+NORMSINV(RAND())</f>
        <v>28.6643898485653</v>
      </c>
      <c r="CU97" s="4" t="n">
        <f aca="true">CT97+NORMSINV(RAND())</f>
        <v>28.0066637710574</v>
      </c>
      <c r="CV97" s="4" t="n">
        <f aca="true">CU97+NORMSINV(RAND())</f>
        <v>27.6115499199863</v>
      </c>
      <c r="CW97" s="4" t="n">
        <f aca="true">CV97+NORMSINV(RAND())</f>
        <v>26.8856961347054</v>
      </c>
      <c r="CX97" s="4" t="n">
        <f aca="true">CW97+NORMSINV(RAND())</f>
        <v>29.6232136999955</v>
      </c>
      <c r="CY97" s="4" t="n">
        <f aca="true">CX97+NORMSINV(RAND())</f>
        <v>30.4669468290644</v>
      </c>
      <c r="DA97" s="1" t="n">
        <f aca="false">SIGN(CY97)*FLOOR(ABS(CY97),5)</f>
        <v>30</v>
      </c>
    </row>
    <row r="98" customFormat="false" ht="13.5" hidden="false" customHeight="false" outlineLevel="0" collapsed="false">
      <c r="B98" s="2" t="n">
        <f aca="false">B97+1</f>
        <v>96</v>
      </c>
      <c r="C98" s="4" t="n">
        <v>0</v>
      </c>
      <c r="D98" s="4" t="n">
        <f aca="true">C98+NORMSINV(RAND())</f>
        <v>-0.370597649760557</v>
      </c>
      <c r="E98" s="4" t="n">
        <f aca="true">D98+NORMSINV(RAND())</f>
        <v>0.745333153832136</v>
      </c>
      <c r="F98" s="4" t="n">
        <f aca="true">E98+NORMSINV(RAND())</f>
        <v>-0.708157513450574</v>
      </c>
      <c r="G98" s="4" t="n">
        <f aca="true">F98+NORMSINV(RAND())</f>
        <v>-1.31922371150916</v>
      </c>
      <c r="H98" s="4" t="n">
        <f aca="true">G98+NORMSINV(RAND())</f>
        <v>-0.661842729714794</v>
      </c>
      <c r="I98" s="4" t="n">
        <f aca="true">H98+NORMSINV(RAND())</f>
        <v>-1.67401216632515</v>
      </c>
      <c r="J98" s="4" t="n">
        <f aca="true">I98+NORMSINV(RAND())</f>
        <v>-3.44782884251874</v>
      </c>
      <c r="K98" s="4" t="n">
        <f aca="true">J98+NORMSINV(RAND())</f>
        <v>-3.00188496060178</v>
      </c>
      <c r="L98" s="4" t="n">
        <f aca="true">K98+NORMSINV(RAND())</f>
        <v>-2.54573939320452</v>
      </c>
      <c r="M98" s="4" t="n">
        <f aca="true">L98+NORMSINV(RAND())</f>
        <v>-3.62966283854845</v>
      </c>
      <c r="N98" s="4" t="n">
        <f aca="true">M98+NORMSINV(RAND())</f>
        <v>-4.39214178925742</v>
      </c>
      <c r="O98" s="4" t="n">
        <f aca="true">N98+NORMSINV(RAND())</f>
        <v>-4.94848242225624</v>
      </c>
      <c r="P98" s="4" t="n">
        <f aca="true">O98+NORMSINV(RAND())</f>
        <v>-4.93033681870592</v>
      </c>
      <c r="Q98" s="4" t="n">
        <f aca="true">P98+NORMSINV(RAND())</f>
        <v>-5.27482342630912</v>
      </c>
      <c r="R98" s="4" t="n">
        <f aca="true">Q98+NORMSINV(RAND())</f>
        <v>-6.20573738925152</v>
      </c>
      <c r="S98" s="4" t="n">
        <f aca="true">R98+NORMSINV(RAND())</f>
        <v>-5.82479773319342</v>
      </c>
      <c r="T98" s="4" t="n">
        <f aca="true">S98+NORMSINV(RAND())</f>
        <v>-5.88233628143057</v>
      </c>
      <c r="U98" s="4" t="n">
        <f aca="true">T98+NORMSINV(RAND())</f>
        <v>-6.86925696092099</v>
      </c>
      <c r="V98" s="4" t="n">
        <f aca="true">U98+NORMSINV(RAND())</f>
        <v>-6.28512273050832</v>
      </c>
      <c r="W98" s="4" t="n">
        <f aca="true">V98+NORMSINV(RAND())</f>
        <v>-5.63379177368484</v>
      </c>
      <c r="X98" s="4" t="n">
        <f aca="true">W98+NORMSINV(RAND())</f>
        <v>-4.94843078266641</v>
      </c>
      <c r="Y98" s="4" t="n">
        <f aca="true">X98+NORMSINV(RAND())</f>
        <v>-5.95806545161252</v>
      </c>
      <c r="Z98" s="4" t="n">
        <f aca="true">Y98+NORMSINV(RAND())</f>
        <v>-5.46471103691698</v>
      </c>
      <c r="AA98" s="4" t="n">
        <f aca="true">Z98+NORMSINV(RAND())</f>
        <v>-6.24026732500614</v>
      </c>
      <c r="AB98" s="4" t="n">
        <f aca="true">AA98+NORMSINV(RAND())</f>
        <v>-6.37205581626455</v>
      </c>
      <c r="AC98" s="4" t="n">
        <f aca="true">AB98+NORMSINV(RAND())</f>
        <v>-5.87462588567249</v>
      </c>
      <c r="AD98" s="4" t="n">
        <f aca="true">AC98+NORMSINV(RAND())</f>
        <v>-6.32661191062714</v>
      </c>
      <c r="AE98" s="4" t="n">
        <f aca="true">AD98+NORMSINV(RAND())</f>
        <v>-5.91990376264086</v>
      </c>
      <c r="AF98" s="4" t="n">
        <f aca="true">AE98+NORMSINV(RAND())</f>
        <v>-7.81420530168857</v>
      </c>
      <c r="AG98" s="4" t="n">
        <f aca="true">AF98+NORMSINV(RAND())</f>
        <v>-7.97710544615628</v>
      </c>
      <c r="AH98" s="4" t="n">
        <f aca="true">AG98+NORMSINV(RAND())</f>
        <v>-8.12384383172545</v>
      </c>
      <c r="AI98" s="4" t="n">
        <f aca="true">AH98+NORMSINV(RAND())</f>
        <v>-8.82141351120381</v>
      </c>
      <c r="AJ98" s="4" t="n">
        <f aca="true">AI98+NORMSINV(RAND())</f>
        <v>-7.71619200442341</v>
      </c>
      <c r="AK98" s="4" t="n">
        <f aca="true">AJ98+NORMSINV(RAND())</f>
        <v>-7.34992429449836</v>
      </c>
      <c r="AL98" s="4" t="n">
        <f aca="true">AK98+NORMSINV(RAND())</f>
        <v>-8.31169816811417</v>
      </c>
      <c r="AM98" s="4" t="n">
        <f aca="true">AL98+NORMSINV(RAND())</f>
        <v>-9.02978548062603</v>
      </c>
      <c r="AN98" s="4" t="n">
        <f aca="true">AM98+NORMSINV(RAND())</f>
        <v>-10.1389601484024</v>
      </c>
      <c r="AO98" s="4" t="n">
        <f aca="true">AN98+NORMSINV(RAND())</f>
        <v>-10.8248174483898</v>
      </c>
      <c r="AP98" s="4" t="n">
        <f aca="true">AO98+NORMSINV(RAND())</f>
        <v>-9.78367234633641</v>
      </c>
      <c r="AQ98" s="4" t="n">
        <f aca="true">AP98+NORMSINV(RAND())</f>
        <v>-10.8030592519652</v>
      </c>
      <c r="AR98" s="4" t="n">
        <f aca="true">AQ98+NORMSINV(RAND())</f>
        <v>-11.4527020401368</v>
      </c>
      <c r="AS98" s="4" t="n">
        <f aca="true">AR98+NORMSINV(RAND())</f>
        <v>-11.3443060013853</v>
      </c>
      <c r="AT98" s="4" t="n">
        <f aca="true">AS98+NORMSINV(RAND())</f>
        <v>-10.8599010555393</v>
      </c>
      <c r="AU98" s="4" t="n">
        <f aca="true">AT98+NORMSINV(RAND())</f>
        <v>-9.64587470329084</v>
      </c>
      <c r="AV98" s="4" t="n">
        <f aca="true">AU98+NORMSINV(RAND())</f>
        <v>-10.5749821364626</v>
      </c>
      <c r="AW98" s="4" t="n">
        <f aca="true">AV98+NORMSINV(RAND())</f>
        <v>-9.31638273207591</v>
      </c>
      <c r="AX98" s="4" t="n">
        <f aca="true">AW98+NORMSINV(RAND())</f>
        <v>-8.88988082697176</v>
      </c>
      <c r="AY98" s="4" t="n">
        <f aca="true">AX98+NORMSINV(RAND())</f>
        <v>-11.2185440117662</v>
      </c>
      <c r="AZ98" s="4" t="n">
        <f aca="true">AY98+NORMSINV(RAND())</f>
        <v>-10.0864969279241</v>
      </c>
      <c r="BA98" s="4" t="n">
        <f aca="true">AZ98+NORMSINV(RAND())</f>
        <v>-11.1917563981072</v>
      </c>
      <c r="BB98" s="4" t="n">
        <f aca="true">BA98+NORMSINV(RAND())</f>
        <v>-10.9605588584181</v>
      </c>
      <c r="BC98" s="4" t="n">
        <f aca="true">BB98+NORMSINV(RAND())</f>
        <v>-9.04503864542196</v>
      </c>
      <c r="BD98" s="4" t="n">
        <f aca="true">BC98+NORMSINV(RAND())</f>
        <v>-8.97667327170658</v>
      </c>
      <c r="BE98" s="4" t="n">
        <f aca="true">BD98+NORMSINV(RAND())</f>
        <v>-8.21604453849166</v>
      </c>
      <c r="BF98" s="4" t="n">
        <f aca="true">BE98+NORMSINV(RAND())</f>
        <v>-8.22047068501971</v>
      </c>
      <c r="BG98" s="4" t="n">
        <f aca="true">BF98+NORMSINV(RAND())</f>
        <v>-9.00612321347928</v>
      </c>
      <c r="BH98" s="4" t="n">
        <f aca="true">BG98+NORMSINV(RAND())</f>
        <v>-7.33678777536368</v>
      </c>
      <c r="BI98" s="4" t="n">
        <f aca="true">BH98+NORMSINV(RAND())</f>
        <v>-6.71471123527084</v>
      </c>
      <c r="BJ98" s="4" t="n">
        <f aca="true">BI98+NORMSINV(RAND())</f>
        <v>-6.13857602229653</v>
      </c>
      <c r="BK98" s="4" t="n">
        <f aca="true">BJ98+NORMSINV(RAND())</f>
        <v>-5.7098982149436</v>
      </c>
      <c r="BL98" s="4" t="n">
        <f aca="true">BK98+NORMSINV(RAND())</f>
        <v>-6.02710616912731</v>
      </c>
      <c r="BM98" s="4" t="n">
        <f aca="true">BL98+NORMSINV(RAND())</f>
        <v>-7.3075132906487</v>
      </c>
      <c r="BN98" s="4" t="n">
        <f aca="true">BM98+NORMSINV(RAND())</f>
        <v>-5.18271067356836</v>
      </c>
      <c r="BO98" s="4" t="n">
        <f aca="true">BN98+NORMSINV(RAND())</f>
        <v>-7.05729092422847</v>
      </c>
      <c r="BP98" s="4" t="n">
        <f aca="true">BO98+NORMSINV(RAND())</f>
        <v>-7.97872105280534</v>
      </c>
      <c r="BQ98" s="4" t="n">
        <f aca="true">BP98+NORMSINV(RAND())</f>
        <v>-8.07488603232671</v>
      </c>
      <c r="BR98" s="4" t="n">
        <f aca="true">BQ98+NORMSINV(RAND())</f>
        <v>-7.26035291039874</v>
      </c>
      <c r="BS98" s="4" t="n">
        <f aca="true">BR98+NORMSINV(RAND())</f>
        <v>-8.4908239394341</v>
      </c>
      <c r="BT98" s="4" t="n">
        <f aca="true">BS98+NORMSINV(RAND())</f>
        <v>-8.93059310413644</v>
      </c>
      <c r="BU98" s="4" t="n">
        <f aca="true">BT98+NORMSINV(RAND())</f>
        <v>-7.96372722871769</v>
      </c>
      <c r="BV98" s="4" t="n">
        <f aca="true">BU98+NORMSINV(RAND())</f>
        <v>-7.21204605446642</v>
      </c>
      <c r="BW98" s="4" t="n">
        <f aca="true">BV98+NORMSINV(RAND())</f>
        <v>-7.01181250172261</v>
      </c>
      <c r="BX98" s="4" t="n">
        <f aca="true">BW98+NORMSINV(RAND())</f>
        <v>-6.92408614134262</v>
      </c>
      <c r="BY98" s="4" t="n">
        <f aca="true">BX98+NORMSINV(RAND())</f>
        <v>-7.29068492728191</v>
      </c>
      <c r="BZ98" s="4" t="n">
        <f aca="true">BY98+NORMSINV(RAND())</f>
        <v>-9.55824444553988</v>
      </c>
      <c r="CA98" s="4" t="n">
        <f aca="true">BZ98+NORMSINV(RAND())</f>
        <v>-10.5211166155722</v>
      </c>
      <c r="CB98" s="4" t="n">
        <f aca="true">CA98+NORMSINV(RAND())</f>
        <v>-9.00255389535614</v>
      </c>
      <c r="CC98" s="4" t="n">
        <f aca="true">CB98+NORMSINV(RAND())</f>
        <v>-6.98258062300105</v>
      </c>
      <c r="CD98" s="4" t="n">
        <f aca="true">CC98+NORMSINV(RAND())</f>
        <v>-7.08070367920512</v>
      </c>
      <c r="CE98" s="4" t="n">
        <f aca="true">CD98+NORMSINV(RAND())</f>
        <v>-7.32823583932117</v>
      </c>
      <c r="CF98" s="4" t="n">
        <f aca="true">CE98+NORMSINV(RAND())</f>
        <v>-5.04072267938256</v>
      </c>
      <c r="CG98" s="4" t="n">
        <f aca="true">CF98+NORMSINV(RAND())</f>
        <v>-3.70176781413597</v>
      </c>
      <c r="CH98" s="4" t="n">
        <f aca="true">CG98+NORMSINV(RAND())</f>
        <v>-3.66343286495727</v>
      </c>
      <c r="CI98" s="4" t="n">
        <f aca="true">CH98+NORMSINV(RAND())</f>
        <v>-4.71438061982792</v>
      </c>
      <c r="CJ98" s="4" t="n">
        <f aca="true">CI98+NORMSINV(RAND())</f>
        <v>-5.3352609891558</v>
      </c>
      <c r="CK98" s="4" t="n">
        <f aca="true">CJ98+NORMSINV(RAND())</f>
        <v>-5.44464462638589</v>
      </c>
      <c r="CL98" s="4" t="n">
        <f aca="true">CK98+NORMSINV(RAND())</f>
        <v>-5.99087460419183</v>
      </c>
      <c r="CM98" s="4" t="n">
        <f aca="true">CL98+NORMSINV(RAND())</f>
        <v>-3.23260385095732</v>
      </c>
      <c r="CN98" s="4" t="n">
        <f aca="true">CM98+NORMSINV(RAND())</f>
        <v>-1.45958069893934</v>
      </c>
      <c r="CO98" s="4" t="n">
        <f aca="true">CN98+NORMSINV(RAND())</f>
        <v>-0.758074236993226</v>
      </c>
      <c r="CP98" s="4" t="n">
        <f aca="true">CO98+NORMSINV(RAND())</f>
        <v>-1.6823422406763</v>
      </c>
      <c r="CQ98" s="4" t="n">
        <f aca="true">CP98+NORMSINV(RAND())</f>
        <v>0.231389788382415</v>
      </c>
      <c r="CR98" s="4" t="n">
        <f aca="true">CQ98+NORMSINV(RAND())</f>
        <v>0.644063057298503</v>
      </c>
      <c r="CS98" s="4" t="n">
        <f aca="true">CR98+NORMSINV(RAND())</f>
        <v>0.678197604684101</v>
      </c>
      <c r="CT98" s="4" t="n">
        <f aca="true">CS98+NORMSINV(RAND())</f>
        <v>0.848657383051945</v>
      </c>
      <c r="CU98" s="4" t="n">
        <f aca="true">CT98+NORMSINV(RAND())</f>
        <v>-0.0356771822264157</v>
      </c>
      <c r="CV98" s="4" t="n">
        <f aca="true">CU98+NORMSINV(RAND())</f>
        <v>-0.620546283573522</v>
      </c>
      <c r="CW98" s="4" t="n">
        <f aca="true">CV98+NORMSINV(RAND())</f>
        <v>-2.21171568487231</v>
      </c>
      <c r="CX98" s="4" t="n">
        <f aca="true">CW98+NORMSINV(RAND())</f>
        <v>-3.59951783414493</v>
      </c>
      <c r="CY98" s="4" t="n">
        <f aca="true">CX98+NORMSINV(RAND())</f>
        <v>-1.99366566296665</v>
      </c>
      <c r="DA98" s="1" t="n">
        <f aca="false">SIGN(CY98)*FLOOR(ABS(CY98),5)</f>
        <v>-0</v>
      </c>
    </row>
    <row r="99" customFormat="false" ht="13.5" hidden="false" customHeight="false" outlineLevel="0" collapsed="false">
      <c r="B99" s="2" t="n">
        <f aca="false">B98+1</f>
        <v>97</v>
      </c>
      <c r="C99" s="4" t="n">
        <v>0</v>
      </c>
      <c r="D99" s="4" t="n">
        <f aca="true">C99+NORMSINV(RAND())</f>
        <v>1.25086894312677</v>
      </c>
      <c r="E99" s="4" t="n">
        <f aca="true">D99+NORMSINV(RAND())</f>
        <v>2.82349679094408</v>
      </c>
      <c r="F99" s="4" t="n">
        <f aca="true">E99+NORMSINV(RAND())</f>
        <v>3.12457744164274</v>
      </c>
      <c r="G99" s="4" t="n">
        <f aca="true">F99+NORMSINV(RAND())</f>
        <v>2.22530081939601</v>
      </c>
      <c r="H99" s="4" t="n">
        <f aca="true">G99+NORMSINV(RAND())</f>
        <v>3.28593257283589</v>
      </c>
      <c r="I99" s="4" t="n">
        <f aca="true">H99+NORMSINV(RAND())</f>
        <v>2.41027163502298</v>
      </c>
      <c r="J99" s="4" t="n">
        <f aca="true">I99+NORMSINV(RAND())</f>
        <v>2.80141806534003</v>
      </c>
      <c r="K99" s="4" t="n">
        <f aca="true">J99+NORMSINV(RAND())</f>
        <v>2.10799528013636</v>
      </c>
      <c r="L99" s="4" t="n">
        <f aca="true">K99+NORMSINV(RAND())</f>
        <v>2.53025761106092</v>
      </c>
      <c r="M99" s="4" t="n">
        <f aca="true">L99+NORMSINV(RAND())</f>
        <v>2.10973993042884</v>
      </c>
      <c r="N99" s="4" t="n">
        <f aca="true">M99+NORMSINV(RAND())</f>
        <v>1.48208010320106</v>
      </c>
      <c r="O99" s="4" t="n">
        <f aca="true">N99+NORMSINV(RAND())</f>
        <v>1.73047586206026</v>
      </c>
      <c r="P99" s="4" t="n">
        <f aca="true">O99+NORMSINV(RAND())</f>
        <v>1.89775623824675</v>
      </c>
      <c r="Q99" s="4" t="n">
        <f aca="true">P99+NORMSINV(RAND())</f>
        <v>2.26185801127202</v>
      </c>
      <c r="R99" s="4" t="n">
        <f aca="true">Q99+NORMSINV(RAND())</f>
        <v>3.11176345199506</v>
      </c>
      <c r="S99" s="4" t="n">
        <f aca="true">R99+NORMSINV(RAND())</f>
        <v>3.28873813995781</v>
      </c>
      <c r="T99" s="4" t="n">
        <f aca="true">S99+NORMSINV(RAND())</f>
        <v>2.51174728259131</v>
      </c>
      <c r="U99" s="4" t="n">
        <f aca="true">T99+NORMSINV(RAND())</f>
        <v>2.21142886754858</v>
      </c>
      <c r="V99" s="4" t="n">
        <f aca="true">U99+NORMSINV(RAND())</f>
        <v>1.31094484937856</v>
      </c>
      <c r="W99" s="4" t="n">
        <f aca="true">V99+NORMSINV(RAND())</f>
        <v>2.27909606240726</v>
      </c>
      <c r="X99" s="4" t="n">
        <f aca="true">W99+NORMSINV(RAND())</f>
        <v>4.02279098242306</v>
      </c>
      <c r="Y99" s="4" t="n">
        <f aca="true">X99+NORMSINV(RAND())</f>
        <v>4.20836287226602</v>
      </c>
      <c r="Z99" s="4" t="n">
        <f aca="true">Y99+NORMSINV(RAND())</f>
        <v>5.2714314587798</v>
      </c>
      <c r="AA99" s="4" t="n">
        <f aca="true">Z99+NORMSINV(RAND())</f>
        <v>7.64195776083424</v>
      </c>
      <c r="AB99" s="4" t="n">
        <f aca="true">AA99+NORMSINV(RAND())</f>
        <v>8.06155826101501</v>
      </c>
      <c r="AC99" s="4" t="n">
        <f aca="true">AB99+NORMSINV(RAND())</f>
        <v>8.06248152324595</v>
      </c>
      <c r="AD99" s="4" t="n">
        <f aca="true">AC99+NORMSINV(RAND())</f>
        <v>7.63911936332486</v>
      </c>
      <c r="AE99" s="4" t="n">
        <f aca="true">AD99+NORMSINV(RAND())</f>
        <v>7.32291322568111</v>
      </c>
      <c r="AF99" s="4" t="n">
        <f aca="true">AE99+NORMSINV(RAND())</f>
        <v>6.46978355360266</v>
      </c>
      <c r="AG99" s="4" t="n">
        <f aca="true">AF99+NORMSINV(RAND())</f>
        <v>5.50898783416419</v>
      </c>
      <c r="AH99" s="4" t="n">
        <f aca="true">AG99+NORMSINV(RAND())</f>
        <v>5.65603515554083</v>
      </c>
      <c r="AI99" s="4" t="n">
        <f aca="true">AH99+NORMSINV(RAND())</f>
        <v>7.01750324425418</v>
      </c>
      <c r="AJ99" s="4" t="n">
        <f aca="true">AI99+NORMSINV(RAND())</f>
        <v>5.01145240996084</v>
      </c>
      <c r="AK99" s="4" t="n">
        <f aca="true">AJ99+NORMSINV(RAND())</f>
        <v>4.57118504659981</v>
      </c>
      <c r="AL99" s="4" t="n">
        <f aca="true">AK99+NORMSINV(RAND())</f>
        <v>5.03905025891261</v>
      </c>
      <c r="AM99" s="4" t="n">
        <f aca="true">AL99+NORMSINV(RAND())</f>
        <v>2.54577979618352</v>
      </c>
      <c r="AN99" s="4" t="n">
        <f aca="true">AM99+NORMSINV(RAND())</f>
        <v>2.25954915472219</v>
      </c>
      <c r="AO99" s="4" t="n">
        <f aca="true">AN99+NORMSINV(RAND())</f>
        <v>1.84620095301999</v>
      </c>
      <c r="AP99" s="4" t="n">
        <f aca="true">AO99+NORMSINV(RAND())</f>
        <v>2.39168223859419</v>
      </c>
      <c r="AQ99" s="4" t="n">
        <f aca="true">AP99+NORMSINV(RAND())</f>
        <v>3.40334109574863</v>
      </c>
      <c r="AR99" s="4" t="n">
        <f aca="true">AQ99+NORMSINV(RAND())</f>
        <v>3.09194316534786</v>
      </c>
      <c r="AS99" s="4" t="n">
        <f aca="true">AR99+NORMSINV(RAND())</f>
        <v>2.30283228514174</v>
      </c>
      <c r="AT99" s="4" t="n">
        <f aca="true">AS99+NORMSINV(RAND())</f>
        <v>1.09002766618403</v>
      </c>
      <c r="AU99" s="4" t="n">
        <f aca="true">AT99+NORMSINV(RAND())</f>
        <v>1.85840617236511</v>
      </c>
      <c r="AV99" s="4" t="n">
        <f aca="true">AU99+NORMSINV(RAND())</f>
        <v>1.53585925853217</v>
      </c>
      <c r="AW99" s="4" t="n">
        <f aca="true">AV99+NORMSINV(RAND())</f>
        <v>1.23542948991824</v>
      </c>
      <c r="AX99" s="4" t="n">
        <f aca="true">AW99+NORMSINV(RAND())</f>
        <v>0.340004352186941</v>
      </c>
      <c r="AY99" s="4" t="n">
        <f aca="true">AX99+NORMSINV(RAND())</f>
        <v>0.830453485253589</v>
      </c>
      <c r="AZ99" s="4" t="n">
        <f aca="true">AY99+NORMSINV(RAND())</f>
        <v>1.98106967462849</v>
      </c>
      <c r="BA99" s="4" t="n">
        <f aca="true">AZ99+NORMSINV(RAND())</f>
        <v>1.01427199499913</v>
      </c>
      <c r="BB99" s="4" t="n">
        <f aca="true">BA99+NORMSINV(RAND())</f>
        <v>2.36132686367075</v>
      </c>
      <c r="BC99" s="4" t="n">
        <f aca="true">BB99+NORMSINV(RAND())</f>
        <v>2.22974261086832</v>
      </c>
      <c r="BD99" s="4" t="n">
        <f aca="true">BC99+NORMSINV(RAND())</f>
        <v>-0.0582135893257338</v>
      </c>
      <c r="BE99" s="4" t="n">
        <f aca="true">BD99+NORMSINV(RAND())</f>
        <v>-0.0736755758914769</v>
      </c>
      <c r="BF99" s="4" t="n">
        <f aca="true">BE99+NORMSINV(RAND())</f>
        <v>0.240872345227664</v>
      </c>
      <c r="BG99" s="4" t="n">
        <f aca="true">BF99+NORMSINV(RAND())</f>
        <v>0.646118197479229</v>
      </c>
      <c r="BH99" s="4" t="n">
        <f aca="true">BG99+NORMSINV(RAND())</f>
        <v>-0.0346269201458439</v>
      </c>
      <c r="BI99" s="4" t="n">
        <f aca="true">BH99+NORMSINV(RAND())</f>
        <v>-0.306733174644407</v>
      </c>
      <c r="BJ99" s="4" t="n">
        <f aca="true">BI99+NORMSINV(RAND())</f>
        <v>-0.79844398237715</v>
      </c>
      <c r="BK99" s="4" t="n">
        <f aca="true">BJ99+NORMSINV(RAND())</f>
        <v>-1.56515789827499</v>
      </c>
      <c r="BL99" s="4" t="n">
        <f aca="true">BK99+NORMSINV(RAND())</f>
        <v>-0.902341193518745</v>
      </c>
      <c r="BM99" s="4" t="n">
        <f aca="true">BL99+NORMSINV(RAND())</f>
        <v>-1.93734545954585</v>
      </c>
      <c r="BN99" s="4" t="n">
        <f aca="true">BM99+NORMSINV(RAND())</f>
        <v>-1.00298386240743</v>
      </c>
      <c r="BO99" s="4" t="n">
        <f aca="true">BN99+NORMSINV(RAND())</f>
        <v>0.336762943740491</v>
      </c>
      <c r="BP99" s="4" t="n">
        <f aca="true">BO99+NORMSINV(RAND())</f>
        <v>1.13426212224696</v>
      </c>
      <c r="BQ99" s="4" t="n">
        <f aca="true">BP99+NORMSINV(RAND())</f>
        <v>-0.678998078541422</v>
      </c>
      <c r="BR99" s="4" t="n">
        <f aca="true">BQ99+NORMSINV(RAND())</f>
        <v>-1.83301711259946</v>
      </c>
      <c r="BS99" s="4" t="n">
        <f aca="true">BR99+NORMSINV(RAND())</f>
        <v>-2.31396009766663</v>
      </c>
      <c r="BT99" s="4" t="n">
        <f aca="true">BS99+NORMSINV(RAND())</f>
        <v>-2.72049734219731</v>
      </c>
      <c r="BU99" s="4" t="n">
        <f aca="true">BT99+NORMSINV(RAND())</f>
        <v>-1.45558275030663</v>
      </c>
      <c r="BV99" s="4" t="n">
        <f aca="true">BU99+NORMSINV(RAND())</f>
        <v>-3.12244300425505</v>
      </c>
      <c r="BW99" s="4" t="n">
        <f aca="true">BV99+NORMSINV(RAND())</f>
        <v>-0.930416874402106</v>
      </c>
      <c r="BX99" s="4" t="n">
        <f aca="true">BW99+NORMSINV(RAND())</f>
        <v>-0.878154396316737</v>
      </c>
      <c r="BY99" s="4" t="n">
        <f aca="true">BX99+NORMSINV(RAND())</f>
        <v>-0.914545528666612</v>
      </c>
      <c r="BZ99" s="4" t="n">
        <f aca="true">BY99+NORMSINV(RAND())</f>
        <v>-0.6780954455796</v>
      </c>
      <c r="CA99" s="4" t="n">
        <f aca="true">BZ99+NORMSINV(RAND())</f>
        <v>-0.101304596405212</v>
      </c>
      <c r="CB99" s="4" t="n">
        <f aca="true">CA99+NORMSINV(RAND())</f>
        <v>-0.242459507154155</v>
      </c>
      <c r="CC99" s="4" t="n">
        <f aca="true">CB99+NORMSINV(RAND())</f>
        <v>0.489317614709995</v>
      </c>
      <c r="CD99" s="4" t="n">
        <f aca="true">CC99+NORMSINV(RAND())</f>
        <v>0.525963768067643</v>
      </c>
      <c r="CE99" s="4" t="n">
        <f aca="true">CD99+NORMSINV(RAND())</f>
        <v>0.266935013056166</v>
      </c>
      <c r="CF99" s="4" t="n">
        <f aca="true">CE99+NORMSINV(RAND())</f>
        <v>1.55335195571576</v>
      </c>
      <c r="CG99" s="4" t="n">
        <f aca="true">CF99+NORMSINV(RAND())</f>
        <v>1.88906688018782</v>
      </c>
      <c r="CH99" s="4" t="n">
        <f aca="true">CG99+NORMSINV(RAND())</f>
        <v>1.03254083620217</v>
      </c>
      <c r="CI99" s="4" t="n">
        <f aca="true">CH99+NORMSINV(RAND())</f>
        <v>2.00291183595226</v>
      </c>
      <c r="CJ99" s="4" t="n">
        <f aca="true">CI99+NORMSINV(RAND())</f>
        <v>2.39664063182717</v>
      </c>
      <c r="CK99" s="4" t="n">
        <f aca="true">CJ99+NORMSINV(RAND())</f>
        <v>2.57925587978182</v>
      </c>
      <c r="CL99" s="4" t="n">
        <f aca="true">CK99+NORMSINV(RAND())</f>
        <v>4.81196330882417</v>
      </c>
      <c r="CM99" s="4" t="n">
        <f aca="true">CL99+NORMSINV(RAND())</f>
        <v>6.07425125251032</v>
      </c>
      <c r="CN99" s="4" t="n">
        <f aca="true">CM99+NORMSINV(RAND())</f>
        <v>5.73080372808547</v>
      </c>
      <c r="CO99" s="4" t="n">
        <f aca="true">CN99+NORMSINV(RAND())</f>
        <v>6.95561549006492</v>
      </c>
      <c r="CP99" s="4" t="n">
        <f aca="true">CO99+NORMSINV(RAND())</f>
        <v>7.79932897465869</v>
      </c>
      <c r="CQ99" s="4" t="n">
        <f aca="true">CP99+NORMSINV(RAND())</f>
        <v>8.32631516763024</v>
      </c>
      <c r="CR99" s="4" t="n">
        <f aca="true">CQ99+NORMSINV(RAND())</f>
        <v>8.42930929910948</v>
      </c>
      <c r="CS99" s="4" t="n">
        <f aca="true">CR99+NORMSINV(RAND())</f>
        <v>9.99025143198882</v>
      </c>
      <c r="CT99" s="4" t="n">
        <f aca="true">CS99+NORMSINV(RAND())</f>
        <v>10.253885203353</v>
      </c>
      <c r="CU99" s="4" t="n">
        <f aca="true">CT99+NORMSINV(RAND())</f>
        <v>11.5511974214041</v>
      </c>
      <c r="CV99" s="4" t="n">
        <f aca="true">CU99+NORMSINV(RAND())</f>
        <v>11.5350676308949</v>
      </c>
      <c r="CW99" s="4" t="n">
        <f aca="true">CV99+NORMSINV(RAND())</f>
        <v>12.5397367100365</v>
      </c>
      <c r="CX99" s="4" t="n">
        <f aca="true">CW99+NORMSINV(RAND())</f>
        <v>13.2784622665907</v>
      </c>
      <c r="CY99" s="4" t="n">
        <f aca="true">CX99+NORMSINV(RAND())</f>
        <v>13.5020363887888</v>
      </c>
      <c r="DA99" s="1" t="n">
        <f aca="false">SIGN(CY99)*FLOOR(ABS(CY99),5)</f>
        <v>10</v>
      </c>
    </row>
    <row r="100" customFormat="false" ht="13.5" hidden="false" customHeight="false" outlineLevel="0" collapsed="false">
      <c r="B100" s="2" t="n">
        <f aca="false">B99+1</f>
        <v>98</v>
      </c>
      <c r="C100" s="4" t="n">
        <v>0</v>
      </c>
      <c r="D100" s="4" t="n">
        <f aca="true">C100+NORMSINV(RAND())</f>
        <v>-0.0701641377632071</v>
      </c>
      <c r="E100" s="4" t="n">
        <f aca="true">D100+NORMSINV(RAND())</f>
        <v>-0.0522906656723162</v>
      </c>
      <c r="F100" s="4" t="n">
        <f aca="true">E100+NORMSINV(RAND())</f>
        <v>-0.458199977510829</v>
      </c>
      <c r="G100" s="4" t="n">
        <f aca="true">F100+NORMSINV(RAND())</f>
        <v>0.978428442938044</v>
      </c>
      <c r="H100" s="4" t="n">
        <f aca="true">G100+NORMSINV(RAND())</f>
        <v>0.553426910387373</v>
      </c>
      <c r="I100" s="4" t="n">
        <f aca="true">H100+NORMSINV(RAND())</f>
        <v>0.552715456120177</v>
      </c>
      <c r="J100" s="4" t="n">
        <f aca="true">I100+NORMSINV(RAND())</f>
        <v>1.4406874925647</v>
      </c>
      <c r="K100" s="4" t="n">
        <f aca="true">J100+NORMSINV(RAND())</f>
        <v>-0.238549140297413</v>
      </c>
      <c r="L100" s="4" t="n">
        <f aca="true">K100+NORMSINV(RAND())</f>
        <v>-0.229193001145382</v>
      </c>
      <c r="M100" s="4" t="n">
        <f aca="true">L100+NORMSINV(RAND())</f>
        <v>-0.146998216219177</v>
      </c>
      <c r="N100" s="4" t="n">
        <f aca="true">M100+NORMSINV(RAND())</f>
        <v>-0.852580470243903</v>
      </c>
      <c r="O100" s="4" t="n">
        <f aca="true">N100+NORMSINV(RAND())</f>
        <v>-2.17076150808378</v>
      </c>
      <c r="P100" s="4" t="n">
        <f aca="true">O100+NORMSINV(RAND())</f>
        <v>-1.02784143606061</v>
      </c>
      <c r="Q100" s="4" t="n">
        <f aca="true">P100+NORMSINV(RAND())</f>
        <v>-0.00114227898529262</v>
      </c>
      <c r="R100" s="4" t="n">
        <f aca="true">Q100+NORMSINV(RAND())</f>
        <v>-0.213199907615273</v>
      </c>
      <c r="S100" s="4" t="n">
        <f aca="true">R100+NORMSINV(RAND())</f>
        <v>0.275366209174288</v>
      </c>
      <c r="T100" s="4" t="n">
        <f aca="true">S100+NORMSINV(RAND())</f>
        <v>1.01782617203377</v>
      </c>
      <c r="U100" s="4" t="n">
        <f aca="true">T100+NORMSINV(RAND())</f>
        <v>2.0470893693121</v>
      </c>
      <c r="V100" s="4" t="n">
        <f aca="true">U100+NORMSINV(RAND())</f>
        <v>3.067986305508</v>
      </c>
      <c r="W100" s="4" t="n">
        <f aca="true">V100+NORMSINV(RAND())</f>
        <v>1.86748838283167</v>
      </c>
      <c r="X100" s="4" t="n">
        <f aca="true">W100+NORMSINV(RAND())</f>
        <v>2.36477763073797</v>
      </c>
      <c r="Y100" s="4" t="n">
        <f aca="true">X100+NORMSINV(RAND())</f>
        <v>0.224869109746928</v>
      </c>
      <c r="Z100" s="4" t="n">
        <f aca="true">Y100+NORMSINV(RAND())</f>
        <v>1.98146999700625</v>
      </c>
      <c r="AA100" s="4" t="n">
        <f aca="true">Z100+NORMSINV(RAND())</f>
        <v>2.45931168114405</v>
      </c>
      <c r="AB100" s="4" t="n">
        <f aca="true">AA100+NORMSINV(RAND())</f>
        <v>2.74622479714344</v>
      </c>
      <c r="AC100" s="4" t="n">
        <f aca="true">AB100+NORMSINV(RAND())</f>
        <v>4.66761806057569</v>
      </c>
      <c r="AD100" s="4" t="n">
        <f aca="true">AC100+NORMSINV(RAND())</f>
        <v>4.59523338020166</v>
      </c>
      <c r="AE100" s="4" t="n">
        <f aca="true">AD100+NORMSINV(RAND())</f>
        <v>5.18411074309737</v>
      </c>
      <c r="AF100" s="4" t="n">
        <f aca="true">AE100+NORMSINV(RAND())</f>
        <v>6.03209155320384</v>
      </c>
      <c r="AG100" s="4" t="n">
        <f aca="true">AF100+NORMSINV(RAND())</f>
        <v>7.13847257449982</v>
      </c>
      <c r="AH100" s="4" t="n">
        <f aca="true">AG100+NORMSINV(RAND())</f>
        <v>6.91685706519506</v>
      </c>
      <c r="AI100" s="4" t="n">
        <f aca="true">AH100+NORMSINV(RAND())</f>
        <v>8.97942190104081</v>
      </c>
      <c r="AJ100" s="4" t="n">
        <f aca="true">AI100+NORMSINV(RAND())</f>
        <v>7.80702651838408</v>
      </c>
      <c r="AK100" s="4" t="n">
        <f aca="true">AJ100+NORMSINV(RAND())</f>
        <v>7.15896331675515</v>
      </c>
      <c r="AL100" s="4" t="n">
        <f aca="true">AK100+NORMSINV(RAND())</f>
        <v>6.7618908179379</v>
      </c>
      <c r="AM100" s="4" t="n">
        <f aca="true">AL100+NORMSINV(RAND())</f>
        <v>6.39753749040986</v>
      </c>
      <c r="AN100" s="4" t="n">
        <f aca="true">AM100+NORMSINV(RAND())</f>
        <v>7.05857122042728</v>
      </c>
      <c r="AO100" s="4" t="n">
        <f aca="true">AN100+NORMSINV(RAND())</f>
        <v>6.87790069676027</v>
      </c>
      <c r="AP100" s="4" t="n">
        <f aca="true">AO100+NORMSINV(RAND())</f>
        <v>6.67114859014701</v>
      </c>
      <c r="AQ100" s="4" t="n">
        <f aca="true">AP100+NORMSINV(RAND())</f>
        <v>7.01771904900005</v>
      </c>
      <c r="AR100" s="4" t="n">
        <f aca="true">AQ100+NORMSINV(RAND())</f>
        <v>6.84162743380875</v>
      </c>
      <c r="AS100" s="4" t="n">
        <f aca="true">AR100+NORMSINV(RAND())</f>
        <v>9.19913884756965</v>
      </c>
      <c r="AT100" s="4" t="n">
        <f aca="true">AS100+NORMSINV(RAND())</f>
        <v>9.25768075725111</v>
      </c>
      <c r="AU100" s="4" t="n">
        <f aca="true">AT100+NORMSINV(RAND())</f>
        <v>11.482673601911</v>
      </c>
      <c r="AV100" s="4" t="n">
        <f aca="true">AU100+NORMSINV(RAND())</f>
        <v>11.6670937151836</v>
      </c>
      <c r="AW100" s="4" t="n">
        <f aca="true">AV100+NORMSINV(RAND())</f>
        <v>10.2279080270914</v>
      </c>
      <c r="AX100" s="4" t="n">
        <f aca="true">AW100+NORMSINV(RAND())</f>
        <v>8.74385899776657</v>
      </c>
      <c r="AY100" s="4" t="n">
        <f aca="true">AX100+NORMSINV(RAND())</f>
        <v>10.4630209547081</v>
      </c>
      <c r="AZ100" s="4" t="n">
        <f aca="true">AY100+NORMSINV(RAND())</f>
        <v>11.1056329522093</v>
      </c>
      <c r="BA100" s="4" t="n">
        <f aca="true">AZ100+NORMSINV(RAND())</f>
        <v>12.4182703116688</v>
      </c>
      <c r="BB100" s="4" t="n">
        <f aca="true">BA100+NORMSINV(RAND())</f>
        <v>11.3308635249316</v>
      </c>
      <c r="BC100" s="4" t="n">
        <f aca="true">BB100+NORMSINV(RAND())</f>
        <v>11.8048686707777</v>
      </c>
      <c r="BD100" s="4" t="n">
        <f aca="true">BC100+NORMSINV(RAND())</f>
        <v>11.9145165699607</v>
      </c>
      <c r="BE100" s="4" t="n">
        <f aca="true">BD100+NORMSINV(RAND())</f>
        <v>11.4213023422613</v>
      </c>
      <c r="BF100" s="4" t="n">
        <f aca="true">BE100+NORMSINV(RAND())</f>
        <v>10.9224175817469</v>
      </c>
      <c r="BG100" s="4" t="n">
        <f aca="true">BF100+NORMSINV(RAND())</f>
        <v>12.024623329281</v>
      </c>
      <c r="BH100" s="4" t="n">
        <f aca="true">BG100+NORMSINV(RAND())</f>
        <v>11.1862851738787</v>
      </c>
      <c r="BI100" s="4" t="n">
        <f aca="true">BH100+NORMSINV(RAND())</f>
        <v>10.1834707338048</v>
      </c>
      <c r="BJ100" s="4" t="n">
        <f aca="true">BI100+NORMSINV(RAND())</f>
        <v>13.1223857199567</v>
      </c>
      <c r="BK100" s="4" t="n">
        <f aca="true">BJ100+NORMSINV(RAND())</f>
        <v>12.8898491329316</v>
      </c>
      <c r="BL100" s="4" t="n">
        <f aca="true">BK100+NORMSINV(RAND())</f>
        <v>13.2660733260372</v>
      </c>
      <c r="BM100" s="4" t="n">
        <f aca="true">BL100+NORMSINV(RAND())</f>
        <v>13.5282759917501</v>
      </c>
      <c r="BN100" s="4" t="n">
        <f aca="true">BM100+NORMSINV(RAND())</f>
        <v>15.441340964087</v>
      </c>
      <c r="BO100" s="4" t="n">
        <f aca="true">BN100+NORMSINV(RAND())</f>
        <v>16.0476895918159</v>
      </c>
      <c r="BP100" s="4" t="n">
        <f aca="true">BO100+NORMSINV(RAND())</f>
        <v>16.5307912112153</v>
      </c>
      <c r="BQ100" s="4" t="n">
        <f aca="true">BP100+NORMSINV(RAND())</f>
        <v>16.5958659846365</v>
      </c>
      <c r="BR100" s="4" t="n">
        <f aca="true">BQ100+NORMSINV(RAND())</f>
        <v>15.4176259244854</v>
      </c>
      <c r="BS100" s="4" t="n">
        <f aca="true">BR100+NORMSINV(RAND())</f>
        <v>16.3473191075676</v>
      </c>
      <c r="BT100" s="4" t="n">
        <f aca="true">BS100+NORMSINV(RAND())</f>
        <v>16.2729798260106</v>
      </c>
      <c r="BU100" s="4" t="n">
        <f aca="true">BT100+NORMSINV(RAND())</f>
        <v>17.5902997647538</v>
      </c>
      <c r="BV100" s="4" t="n">
        <f aca="true">BU100+NORMSINV(RAND())</f>
        <v>18.2427069455095</v>
      </c>
      <c r="BW100" s="4" t="n">
        <f aca="true">BV100+NORMSINV(RAND())</f>
        <v>18.5165780182251</v>
      </c>
      <c r="BX100" s="4" t="n">
        <f aca="true">BW100+NORMSINV(RAND())</f>
        <v>18.3672197051668</v>
      </c>
      <c r="BY100" s="4" t="n">
        <f aca="true">BX100+NORMSINV(RAND())</f>
        <v>19.5500384907357</v>
      </c>
      <c r="BZ100" s="4" t="n">
        <f aca="true">BY100+NORMSINV(RAND())</f>
        <v>19.6563021089305</v>
      </c>
      <c r="CA100" s="4" t="n">
        <f aca="true">BZ100+NORMSINV(RAND())</f>
        <v>21.0924974425006</v>
      </c>
      <c r="CB100" s="4" t="n">
        <f aca="true">CA100+NORMSINV(RAND())</f>
        <v>20.7733153042515</v>
      </c>
      <c r="CC100" s="4" t="n">
        <f aca="true">CB100+NORMSINV(RAND())</f>
        <v>20.3727104151625</v>
      </c>
      <c r="CD100" s="4" t="n">
        <f aca="true">CC100+NORMSINV(RAND())</f>
        <v>21.0297656934465</v>
      </c>
      <c r="CE100" s="4" t="n">
        <f aca="true">CD100+NORMSINV(RAND())</f>
        <v>21.5458220394586</v>
      </c>
      <c r="CF100" s="4" t="n">
        <f aca="true">CE100+NORMSINV(RAND())</f>
        <v>21.3918864381849</v>
      </c>
      <c r="CG100" s="4" t="n">
        <f aca="true">CF100+NORMSINV(RAND())</f>
        <v>22.2855257908208</v>
      </c>
      <c r="CH100" s="4" t="n">
        <f aca="true">CG100+NORMSINV(RAND())</f>
        <v>21.4062083551729</v>
      </c>
      <c r="CI100" s="4" t="n">
        <f aca="true">CH100+NORMSINV(RAND())</f>
        <v>24.3034266550438</v>
      </c>
      <c r="CJ100" s="4" t="n">
        <f aca="true">CI100+NORMSINV(RAND())</f>
        <v>22.7627738923078</v>
      </c>
      <c r="CK100" s="4" t="n">
        <f aca="true">CJ100+NORMSINV(RAND())</f>
        <v>22.9164406329032</v>
      </c>
      <c r="CL100" s="4" t="n">
        <f aca="true">CK100+NORMSINV(RAND())</f>
        <v>22.5450826718529</v>
      </c>
      <c r="CM100" s="4" t="n">
        <f aca="true">CL100+NORMSINV(RAND())</f>
        <v>21.922801429446</v>
      </c>
      <c r="CN100" s="4" t="n">
        <f aca="true">CM100+NORMSINV(RAND())</f>
        <v>22.9411704036399</v>
      </c>
      <c r="CO100" s="4" t="n">
        <f aca="true">CN100+NORMSINV(RAND())</f>
        <v>23.4013976894754</v>
      </c>
      <c r="CP100" s="4" t="n">
        <f aca="true">CO100+NORMSINV(RAND())</f>
        <v>22.6936644070927</v>
      </c>
      <c r="CQ100" s="4" t="n">
        <f aca="true">CP100+NORMSINV(RAND())</f>
        <v>22.2642328901068</v>
      </c>
      <c r="CR100" s="4" t="n">
        <f aca="true">CQ100+NORMSINV(RAND())</f>
        <v>22.5508067001946</v>
      </c>
      <c r="CS100" s="4" t="n">
        <f aca="true">CR100+NORMSINV(RAND())</f>
        <v>22.6872429742122</v>
      </c>
      <c r="CT100" s="4" t="n">
        <f aca="true">CS100+NORMSINV(RAND())</f>
        <v>21.9253176383895</v>
      </c>
      <c r="CU100" s="4" t="n">
        <f aca="true">CT100+NORMSINV(RAND())</f>
        <v>19.7144035312032</v>
      </c>
      <c r="CV100" s="4" t="n">
        <f aca="true">CU100+NORMSINV(RAND())</f>
        <v>21.3810447527525</v>
      </c>
      <c r="CW100" s="4" t="n">
        <f aca="true">CV100+NORMSINV(RAND())</f>
        <v>20.8261743409862</v>
      </c>
      <c r="CX100" s="4" t="n">
        <f aca="true">CW100+NORMSINV(RAND())</f>
        <v>21.3952071835616</v>
      </c>
      <c r="CY100" s="4" t="n">
        <f aca="true">CX100+NORMSINV(RAND())</f>
        <v>22.2130101558615</v>
      </c>
      <c r="DA100" s="1" t="n">
        <f aca="false">SIGN(CY100)*FLOOR(ABS(CY100),5)</f>
        <v>20</v>
      </c>
    </row>
    <row r="101" customFormat="false" ht="13.5" hidden="false" customHeight="false" outlineLevel="0" collapsed="false">
      <c r="B101" s="2" t="n">
        <f aca="false">B100+1</f>
        <v>99</v>
      </c>
      <c r="C101" s="4" t="n">
        <v>0</v>
      </c>
      <c r="D101" s="4" t="n">
        <f aca="true">C101+NORMSINV(RAND())</f>
        <v>-0.218758185986917</v>
      </c>
      <c r="E101" s="4" t="n">
        <f aca="true">D101+NORMSINV(RAND())</f>
        <v>3.09309712945745</v>
      </c>
      <c r="F101" s="4" t="n">
        <f aca="true">E101+NORMSINV(RAND())</f>
        <v>3.10363334965169</v>
      </c>
      <c r="G101" s="4" t="n">
        <f aca="true">F101+NORMSINV(RAND())</f>
        <v>4.64713281128161</v>
      </c>
      <c r="H101" s="4" t="n">
        <f aca="true">G101+NORMSINV(RAND())</f>
        <v>5.03644690762585</v>
      </c>
      <c r="I101" s="4" t="n">
        <f aca="true">H101+NORMSINV(RAND())</f>
        <v>3.80465319715159</v>
      </c>
      <c r="J101" s="4" t="n">
        <f aca="true">I101+NORMSINV(RAND())</f>
        <v>4.67301622699777</v>
      </c>
      <c r="K101" s="4" t="n">
        <f aca="true">J101+NORMSINV(RAND())</f>
        <v>5.45271171969136</v>
      </c>
      <c r="L101" s="4" t="n">
        <f aca="true">K101+NORMSINV(RAND())</f>
        <v>4.07162983007777</v>
      </c>
      <c r="M101" s="4" t="n">
        <f aca="true">L101+NORMSINV(RAND())</f>
        <v>4.73311280498288</v>
      </c>
      <c r="N101" s="4" t="n">
        <f aca="true">M101+NORMSINV(RAND())</f>
        <v>6.07833512086384</v>
      </c>
      <c r="O101" s="4" t="n">
        <f aca="true">N101+NORMSINV(RAND())</f>
        <v>4.97562133479858</v>
      </c>
      <c r="P101" s="4" t="n">
        <f aca="true">O101+NORMSINV(RAND())</f>
        <v>4.73617385951947</v>
      </c>
      <c r="Q101" s="4" t="n">
        <f aca="true">P101+NORMSINV(RAND())</f>
        <v>3.60509812136164</v>
      </c>
      <c r="R101" s="4" t="n">
        <f aca="true">Q101+NORMSINV(RAND())</f>
        <v>3.59438996148491</v>
      </c>
      <c r="S101" s="4" t="n">
        <f aca="true">R101+NORMSINV(RAND())</f>
        <v>4.56759348323397</v>
      </c>
      <c r="T101" s="4" t="n">
        <f aca="true">S101+NORMSINV(RAND())</f>
        <v>4.42914455680519</v>
      </c>
      <c r="U101" s="4" t="n">
        <f aca="true">T101+NORMSINV(RAND())</f>
        <v>4.40602963260983</v>
      </c>
      <c r="V101" s="4" t="n">
        <f aca="true">U101+NORMSINV(RAND())</f>
        <v>3.31240456279032</v>
      </c>
      <c r="W101" s="4" t="n">
        <f aca="true">V101+NORMSINV(RAND())</f>
        <v>1.51691936823514</v>
      </c>
      <c r="X101" s="4" t="n">
        <f aca="true">W101+NORMSINV(RAND())</f>
        <v>0.673806867028856</v>
      </c>
      <c r="Y101" s="4" t="n">
        <f aca="true">X101+NORMSINV(RAND())</f>
        <v>-0.348294942671297</v>
      </c>
      <c r="Z101" s="4" t="n">
        <f aca="true">Y101+NORMSINV(RAND())</f>
        <v>-1.4956054098936</v>
      </c>
      <c r="AA101" s="4" t="n">
        <f aca="true">Z101+NORMSINV(RAND())</f>
        <v>-0.177716868528453</v>
      </c>
      <c r="AB101" s="4" t="n">
        <f aca="true">AA101+NORMSINV(RAND())</f>
        <v>0.573554747190094</v>
      </c>
      <c r="AC101" s="4" t="n">
        <f aca="true">AB101+NORMSINV(RAND())</f>
        <v>1.12410876872037</v>
      </c>
      <c r="AD101" s="4" t="n">
        <f aca="true">AC101+NORMSINV(RAND())</f>
        <v>1.05880188726377</v>
      </c>
      <c r="AE101" s="4" t="n">
        <f aca="true">AD101+NORMSINV(RAND())</f>
        <v>2.78670319680018</v>
      </c>
      <c r="AF101" s="4" t="n">
        <f aca="true">AE101+NORMSINV(RAND())</f>
        <v>3.03534062831495</v>
      </c>
      <c r="AG101" s="4" t="n">
        <f aca="true">AF101+NORMSINV(RAND())</f>
        <v>2.99815971907543</v>
      </c>
      <c r="AH101" s="4" t="n">
        <f aca="true">AG101+NORMSINV(RAND())</f>
        <v>4.34155002315191</v>
      </c>
      <c r="AI101" s="4" t="n">
        <f aca="true">AH101+NORMSINV(RAND())</f>
        <v>5.90139337770856</v>
      </c>
      <c r="AJ101" s="4" t="n">
        <f aca="true">AI101+NORMSINV(RAND())</f>
        <v>5.55967524275636</v>
      </c>
      <c r="AK101" s="4" t="n">
        <f aca="true">AJ101+NORMSINV(RAND())</f>
        <v>4.04183961052525</v>
      </c>
      <c r="AL101" s="4" t="n">
        <f aca="true">AK101+NORMSINV(RAND())</f>
        <v>5.09432246787903</v>
      </c>
      <c r="AM101" s="4" t="n">
        <f aca="true">AL101+NORMSINV(RAND())</f>
        <v>2.67475128240563</v>
      </c>
      <c r="AN101" s="4" t="n">
        <f aca="true">AM101+NORMSINV(RAND())</f>
        <v>4.01253912511467</v>
      </c>
      <c r="AO101" s="4" t="n">
        <f aca="true">AN101+NORMSINV(RAND())</f>
        <v>4.69933858435957</v>
      </c>
      <c r="AP101" s="4" t="n">
        <f aca="true">AO101+NORMSINV(RAND())</f>
        <v>4.68868644858714</v>
      </c>
      <c r="AQ101" s="4" t="n">
        <f aca="true">AP101+NORMSINV(RAND())</f>
        <v>5.36391990302898</v>
      </c>
      <c r="AR101" s="4" t="n">
        <f aca="true">AQ101+NORMSINV(RAND())</f>
        <v>5.72238206907259</v>
      </c>
      <c r="AS101" s="4" t="n">
        <f aca="true">AR101+NORMSINV(RAND())</f>
        <v>5.25475325121279</v>
      </c>
      <c r="AT101" s="4" t="n">
        <f aca="true">AS101+NORMSINV(RAND())</f>
        <v>7.09297932491652</v>
      </c>
      <c r="AU101" s="4" t="n">
        <f aca="true">AT101+NORMSINV(RAND())</f>
        <v>6.62513098689891</v>
      </c>
      <c r="AV101" s="4" t="n">
        <f aca="true">AU101+NORMSINV(RAND())</f>
        <v>8.73216172381867</v>
      </c>
      <c r="AW101" s="4" t="n">
        <f aca="true">AV101+NORMSINV(RAND())</f>
        <v>9.33741387827181</v>
      </c>
      <c r="AX101" s="4" t="n">
        <f aca="true">AW101+NORMSINV(RAND())</f>
        <v>9.12913354722731</v>
      </c>
      <c r="AY101" s="4" t="n">
        <f aca="true">AX101+NORMSINV(RAND())</f>
        <v>8.02861477413843</v>
      </c>
      <c r="AZ101" s="4" t="n">
        <f aca="true">AY101+NORMSINV(RAND())</f>
        <v>7.11747945557096</v>
      </c>
      <c r="BA101" s="4" t="n">
        <f aca="true">AZ101+NORMSINV(RAND())</f>
        <v>7.12435001463218</v>
      </c>
      <c r="BB101" s="4" t="n">
        <f aca="true">BA101+NORMSINV(RAND())</f>
        <v>9.75300568852724</v>
      </c>
      <c r="BC101" s="4" t="n">
        <f aca="true">BB101+NORMSINV(RAND())</f>
        <v>10.004121695736</v>
      </c>
      <c r="BD101" s="4" t="n">
        <f aca="true">BC101+NORMSINV(RAND())</f>
        <v>10.3012016719142</v>
      </c>
      <c r="BE101" s="4" t="n">
        <f aca="true">BD101+NORMSINV(RAND())</f>
        <v>9.04555951834365</v>
      </c>
      <c r="BF101" s="4" t="n">
        <f aca="true">BE101+NORMSINV(RAND())</f>
        <v>9.27882050342437</v>
      </c>
      <c r="BG101" s="4" t="n">
        <f aca="true">BF101+NORMSINV(RAND())</f>
        <v>9.30325730577335</v>
      </c>
      <c r="BH101" s="4" t="n">
        <f aca="true">BG101+NORMSINV(RAND())</f>
        <v>9.65520824807378</v>
      </c>
      <c r="BI101" s="4" t="n">
        <f aca="true">BH101+NORMSINV(RAND())</f>
        <v>8.7493331197188</v>
      </c>
      <c r="BJ101" s="4" t="n">
        <f aca="true">BI101+NORMSINV(RAND())</f>
        <v>7.67071229636838</v>
      </c>
      <c r="BK101" s="4" t="n">
        <f aca="true">BJ101+NORMSINV(RAND())</f>
        <v>6.8267946812374</v>
      </c>
      <c r="BL101" s="4" t="n">
        <f aca="true">BK101+NORMSINV(RAND())</f>
        <v>6.39858233328964</v>
      </c>
      <c r="BM101" s="4" t="n">
        <f aca="true">BL101+NORMSINV(RAND())</f>
        <v>6.23322263964387</v>
      </c>
      <c r="BN101" s="4" t="n">
        <f aca="true">BM101+NORMSINV(RAND())</f>
        <v>7.8798881286045</v>
      </c>
      <c r="BO101" s="4" t="n">
        <f aca="true">BN101+NORMSINV(RAND())</f>
        <v>7.7927496912291</v>
      </c>
      <c r="BP101" s="4" t="n">
        <f aca="true">BO101+NORMSINV(RAND())</f>
        <v>8.29250293286278</v>
      </c>
      <c r="BQ101" s="4" t="n">
        <f aca="true">BP101+NORMSINV(RAND())</f>
        <v>7.28023384544328</v>
      </c>
      <c r="BR101" s="4" t="n">
        <f aca="true">BQ101+NORMSINV(RAND())</f>
        <v>8.78194447710439</v>
      </c>
      <c r="BS101" s="4" t="n">
        <f aca="true">BR101+NORMSINV(RAND())</f>
        <v>9.56810513626563</v>
      </c>
      <c r="BT101" s="4" t="n">
        <f aca="true">BS101+NORMSINV(RAND())</f>
        <v>10.1078054253268</v>
      </c>
      <c r="BU101" s="4" t="n">
        <f aca="true">BT101+NORMSINV(RAND())</f>
        <v>10.8907725428606</v>
      </c>
      <c r="BV101" s="4" t="n">
        <f aca="true">BU101+NORMSINV(RAND())</f>
        <v>11.4323443000891</v>
      </c>
      <c r="BW101" s="4" t="n">
        <f aca="true">BV101+NORMSINV(RAND())</f>
        <v>11.7702635218104</v>
      </c>
      <c r="BX101" s="4" t="n">
        <f aca="true">BW101+NORMSINV(RAND())</f>
        <v>12.9712956866494</v>
      </c>
      <c r="BY101" s="4" t="n">
        <f aca="true">BX101+NORMSINV(RAND())</f>
        <v>13.0923791428764</v>
      </c>
      <c r="BZ101" s="4" t="n">
        <f aca="true">BY101+NORMSINV(RAND())</f>
        <v>12.9033619824888</v>
      </c>
      <c r="CA101" s="4" t="n">
        <f aca="true">BZ101+NORMSINV(RAND())</f>
        <v>12.9538063051769</v>
      </c>
      <c r="CB101" s="4" t="n">
        <f aca="true">CA101+NORMSINV(RAND())</f>
        <v>13.4211520641412</v>
      </c>
      <c r="CC101" s="4" t="n">
        <f aca="true">CB101+NORMSINV(RAND())</f>
        <v>15.6338125793948</v>
      </c>
      <c r="CD101" s="4" t="n">
        <f aca="true">CC101+NORMSINV(RAND())</f>
        <v>14.8195352111325</v>
      </c>
      <c r="CE101" s="4" t="n">
        <f aca="true">CD101+NORMSINV(RAND())</f>
        <v>15.432514280729</v>
      </c>
      <c r="CF101" s="4" t="n">
        <f aca="true">CE101+NORMSINV(RAND())</f>
        <v>15.3886958100478</v>
      </c>
      <c r="CG101" s="4" t="n">
        <f aca="true">CF101+NORMSINV(RAND())</f>
        <v>13.9183030246988</v>
      </c>
      <c r="CH101" s="4" t="n">
        <f aca="true">CG101+NORMSINV(RAND())</f>
        <v>16.5748727788844</v>
      </c>
      <c r="CI101" s="4" t="n">
        <f aca="true">CH101+NORMSINV(RAND())</f>
        <v>16.9252103167479</v>
      </c>
      <c r="CJ101" s="4" t="n">
        <f aca="true">CI101+NORMSINV(RAND())</f>
        <v>16.9201440951582</v>
      </c>
      <c r="CK101" s="4" t="n">
        <f aca="true">CJ101+NORMSINV(RAND())</f>
        <v>16.0271225433047</v>
      </c>
      <c r="CL101" s="4" t="n">
        <f aca="true">CK101+NORMSINV(RAND())</f>
        <v>16.5455157401909</v>
      </c>
      <c r="CM101" s="4" t="n">
        <f aca="true">CL101+NORMSINV(RAND())</f>
        <v>17.3402020823226</v>
      </c>
      <c r="CN101" s="4" t="n">
        <f aca="true">CM101+NORMSINV(RAND())</f>
        <v>18.2391549118466</v>
      </c>
      <c r="CO101" s="4" t="n">
        <f aca="true">CN101+NORMSINV(RAND())</f>
        <v>18.8727961687762</v>
      </c>
      <c r="CP101" s="4" t="n">
        <f aca="true">CO101+NORMSINV(RAND())</f>
        <v>17.1573455891813</v>
      </c>
      <c r="CQ101" s="4" t="n">
        <f aca="true">CP101+NORMSINV(RAND())</f>
        <v>17.3266798240163</v>
      </c>
      <c r="CR101" s="4" t="n">
        <f aca="true">CQ101+NORMSINV(RAND())</f>
        <v>17.1266009427535</v>
      </c>
      <c r="CS101" s="4" t="n">
        <f aca="true">CR101+NORMSINV(RAND())</f>
        <v>16.5729945211367</v>
      </c>
      <c r="CT101" s="4" t="n">
        <f aca="true">CS101+NORMSINV(RAND())</f>
        <v>17.0922562847326</v>
      </c>
      <c r="CU101" s="4" t="n">
        <f aca="true">CT101+NORMSINV(RAND())</f>
        <v>18.3137857407147</v>
      </c>
      <c r="CV101" s="4" t="n">
        <f aca="true">CU101+NORMSINV(RAND())</f>
        <v>17.6268245817451</v>
      </c>
      <c r="CW101" s="4" t="n">
        <f aca="true">CV101+NORMSINV(RAND())</f>
        <v>19.1663544522988</v>
      </c>
      <c r="CX101" s="4" t="n">
        <f aca="true">CW101+NORMSINV(RAND())</f>
        <v>18.4735774097428</v>
      </c>
      <c r="CY101" s="4" t="n">
        <f aca="true">CX101+NORMSINV(RAND())</f>
        <v>18.2464577102764</v>
      </c>
      <c r="DA101" s="1" t="n">
        <f aca="false">SIGN(CY101)*FLOOR(ABS(CY101),5)</f>
        <v>15</v>
      </c>
    </row>
    <row r="102" customFormat="false" ht="13.5" hidden="false" customHeight="false" outlineLevel="0" collapsed="false">
      <c r="B102" s="2" t="n">
        <f aca="false">B101+1</f>
        <v>100</v>
      </c>
      <c r="C102" s="4" t="n">
        <v>0</v>
      </c>
      <c r="D102" s="4" t="n">
        <f aca="true">C102+NORMSINV(RAND())</f>
        <v>0.802592834213773</v>
      </c>
      <c r="E102" s="4" t="n">
        <f aca="true">D102+NORMSINV(RAND())</f>
        <v>-0.652576644428346</v>
      </c>
      <c r="F102" s="4" t="n">
        <f aca="true">E102+NORMSINV(RAND())</f>
        <v>-1.59244216829063</v>
      </c>
      <c r="G102" s="4" t="n">
        <f aca="true">F102+NORMSINV(RAND())</f>
        <v>-2.46286045627496</v>
      </c>
      <c r="H102" s="4" t="n">
        <f aca="true">G102+NORMSINV(RAND())</f>
        <v>-2.9880435643476</v>
      </c>
      <c r="I102" s="4" t="n">
        <f aca="true">H102+NORMSINV(RAND())</f>
        <v>-3.80970566592539</v>
      </c>
      <c r="J102" s="4" t="n">
        <f aca="true">I102+NORMSINV(RAND())</f>
        <v>-3.75926622850227</v>
      </c>
      <c r="K102" s="4" t="n">
        <f aca="true">J102+NORMSINV(RAND())</f>
        <v>-5.2778936353348</v>
      </c>
      <c r="L102" s="4" t="n">
        <f aca="true">K102+NORMSINV(RAND())</f>
        <v>-6.16463389274792</v>
      </c>
      <c r="M102" s="4" t="n">
        <f aca="true">L102+NORMSINV(RAND())</f>
        <v>-4.51568859100685</v>
      </c>
      <c r="N102" s="4" t="n">
        <f aca="true">M102+NORMSINV(RAND())</f>
        <v>-3.82502335600694</v>
      </c>
      <c r="O102" s="4" t="n">
        <f aca="true">N102+NORMSINV(RAND())</f>
        <v>-6.13824632810758</v>
      </c>
      <c r="P102" s="4" t="n">
        <f aca="true">O102+NORMSINV(RAND())</f>
        <v>-5.98756880112933</v>
      </c>
      <c r="Q102" s="4" t="n">
        <f aca="true">P102+NORMSINV(RAND())</f>
        <v>-5.8228084891484</v>
      </c>
      <c r="R102" s="4" t="n">
        <f aca="true">Q102+NORMSINV(RAND())</f>
        <v>-7.09765590473655</v>
      </c>
      <c r="S102" s="4" t="n">
        <f aca="true">R102+NORMSINV(RAND())</f>
        <v>-8.39530073066136</v>
      </c>
      <c r="T102" s="4" t="n">
        <f aca="true">S102+NORMSINV(RAND())</f>
        <v>-6.786082452941</v>
      </c>
      <c r="U102" s="4" t="n">
        <f aca="true">T102+NORMSINV(RAND())</f>
        <v>-9.32747153303525</v>
      </c>
      <c r="V102" s="4" t="n">
        <f aca="true">U102+NORMSINV(RAND())</f>
        <v>-9.7238572883531</v>
      </c>
      <c r="W102" s="4" t="n">
        <f aca="true">V102+NORMSINV(RAND())</f>
        <v>-8.95390288825771</v>
      </c>
      <c r="X102" s="4" t="n">
        <f aca="true">W102+NORMSINV(RAND())</f>
        <v>-8.63856607465012</v>
      </c>
      <c r="Y102" s="4" t="n">
        <f aca="true">X102+NORMSINV(RAND())</f>
        <v>-7.06435314598339</v>
      </c>
      <c r="Z102" s="4" t="n">
        <f aca="true">Y102+NORMSINV(RAND())</f>
        <v>-7.10842200737036</v>
      </c>
      <c r="AA102" s="4" t="n">
        <f aca="true">Z102+NORMSINV(RAND())</f>
        <v>-5.21862663581756</v>
      </c>
      <c r="AB102" s="4" t="n">
        <f aca="true">AA102+NORMSINV(RAND())</f>
        <v>-3.78316345451271</v>
      </c>
      <c r="AC102" s="4" t="n">
        <f aca="true">AB102+NORMSINV(RAND())</f>
        <v>-4.93223047538705</v>
      </c>
      <c r="AD102" s="4" t="n">
        <f aca="true">AC102+NORMSINV(RAND())</f>
        <v>-4.99890619496408</v>
      </c>
      <c r="AE102" s="4" t="n">
        <f aca="true">AD102+NORMSINV(RAND())</f>
        <v>-6.00464581597632</v>
      </c>
      <c r="AF102" s="4" t="n">
        <f aca="true">AE102+NORMSINV(RAND())</f>
        <v>-5.11972446317171</v>
      </c>
      <c r="AG102" s="4" t="n">
        <f aca="true">AF102+NORMSINV(RAND())</f>
        <v>-6.53549092371615</v>
      </c>
      <c r="AH102" s="4" t="n">
        <f aca="true">AG102+NORMSINV(RAND())</f>
        <v>-7.40403658089038</v>
      </c>
      <c r="AI102" s="4" t="n">
        <f aca="true">AH102+NORMSINV(RAND())</f>
        <v>-9.35068521792307</v>
      </c>
      <c r="AJ102" s="4" t="n">
        <f aca="true">AI102+NORMSINV(RAND())</f>
        <v>-8.35146771473568</v>
      </c>
      <c r="AK102" s="4" t="n">
        <f aca="true">AJ102+NORMSINV(RAND())</f>
        <v>-9.37646517756786</v>
      </c>
      <c r="AL102" s="4" t="n">
        <f aca="true">AK102+NORMSINV(RAND())</f>
        <v>-9.7205041979556</v>
      </c>
      <c r="AM102" s="4" t="n">
        <f aca="true">AL102+NORMSINV(RAND())</f>
        <v>-8.75273711102394</v>
      </c>
      <c r="AN102" s="4" t="n">
        <f aca="true">AM102+NORMSINV(RAND())</f>
        <v>-9.46851733001541</v>
      </c>
      <c r="AO102" s="4" t="n">
        <f aca="true">AN102+NORMSINV(RAND())</f>
        <v>-7.26387968213792</v>
      </c>
      <c r="AP102" s="4" t="n">
        <f aca="true">AO102+NORMSINV(RAND())</f>
        <v>-9.2583071910029</v>
      </c>
      <c r="AQ102" s="4" t="n">
        <f aca="true">AP102+NORMSINV(RAND())</f>
        <v>-7.92546935933943</v>
      </c>
      <c r="AR102" s="4" t="n">
        <f aca="true">AQ102+NORMSINV(RAND())</f>
        <v>-7.03395784482293</v>
      </c>
      <c r="AS102" s="4" t="n">
        <f aca="true">AR102+NORMSINV(RAND())</f>
        <v>-8.6361589981323</v>
      </c>
      <c r="AT102" s="4" t="n">
        <f aca="true">AS102+NORMSINV(RAND())</f>
        <v>-8.46695451854187</v>
      </c>
      <c r="AU102" s="4" t="n">
        <f aca="true">AT102+NORMSINV(RAND())</f>
        <v>-6.40927728819849</v>
      </c>
      <c r="AV102" s="4" t="n">
        <f aca="true">AU102+NORMSINV(RAND())</f>
        <v>-6.30197426297718</v>
      </c>
      <c r="AW102" s="4" t="n">
        <f aca="true">AV102+NORMSINV(RAND())</f>
        <v>-6.24492728383556</v>
      </c>
      <c r="AX102" s="4" t="n">
        <f aca="true">AW102+NORMSINV(RAND())</f>
        <v>-8.64131489997517</v>
      </c>
      <c r="AY102" s="4" t="n">
        <f aca="true">AX102+NORMSINV(RAND())</f>
        <v>-9.0863328715679</v>
      </c>
      <c r="AZ102" s="4" t="n">
        <f aca="true">AY102+NORMSINV(RAND())</f>
        <v>-8.13784933163588</v>
      </c>
      <c r="BA102" s="4" t="n">
        <f aca="true">AZ102+NORMSINV(RAND())</f>
        <v>-6.98622181265877</v>
      </c>
      <c r="BB102" s="4" t="n">
        <f aca="true">BA102+NORMSINV(RAND())</f>
        <v>-6.73009979220027</v>
      </c>
      <c r="BC102" s="4" t="n">
        <f aca="true">BB102+NORMSINV(RAND())</f>
        <v>-7.4865578496856</v>
      </c>
      <c r="BD102" s="4" t="n">
        <f aca="true">BC102+NORMSINV(RAND())</f>
        <v>-7.18762857690204</v>
      </c>
      <c r="BE102" s="4" t="n">
        <f aca="true">BD102+NORMSINV(RAND())</f>
        <v>-8.00718340904446</v>
      </c>
      <c r="BF102" s="4" t="n">
        <f aca="true">BE102+NORMSINV(RAND())</f>
        <v>-9.33426907236447</v>
      </c>
      <c r="BG102" s="4" t="n">
        <f aca="true">BF102+NORMSINV(RAND())</f>
        <v>-8.01475572757326</v>
      </c>
      <c r="BH102" s="4" t="n">
        <f aca="true">BG102+NORMSINV(RAND())</f>
        <v>-7.96322031477592</v>
      </c>
      <c r="BI102" s="4" t="n">
        <f aca="true">BH102+NORMSINV(RAND())</f>
        <v>-7.03241800967346</v>
      </c>
      <c r="BJ102" s="4" t="n">
        <f aca="true">BI102+NORMSINV(RAND())</f>
        <v>-7.57265026010392</v>
      </c>
      <c r="BK102" s="4" t="n">
        <f aca="true">BJ102+NORMSINV(RAND())</f>
        <v>-6.91983156835641</v>
      </c>
      <c r="BL102" s="4" t="n">
        <f aca="true">BK102+NORMSINV(RAND())</f>
        <v>-5.61080692333994</v>
      </c>
      <c r="BM102" s="4" t="n">
        <f aca="true">BL102+NORMSINV(RAND())</f>
        <v>-6.69062176415024</v>
      </c>
      <c r="BN102" s="4" t="n">
        <f aca="true">BM102+NORMSINV(RAND())</f>
        <v>-7.32818093105504</v>
      </c>
      <c r="BO102" s="4" t="n">
        <f aca="true">BN102+NORMSINV(RAND())</f>
        <v>-7.03298820778665</v>
      </c>
      <c r="BP102" s="4" t="n">
        <f aca="true">BO102+NORMSINV(RAND())</f>
        <v>-7.12231299243581</v>
      </c>
      <c r="BQ102" s="4" t="n">
        <f aca="true">BP102+NORMSINV(RAND())</f>
        <v>-6.67634907164717</v>
      </c>
      <c r="BR102" s="4" t="n">
        <f aca="true">BQ102+NORMSINV(RAND())</f>
        <v>-6.48312372523955</v>
      </c>
      <c r="BS102" s="4" t="n">
        <f aca="true">BR102+NORMSINV(RAND())</f>
        <v>-6.55915124453255</v>
      </c>
      <c r="BT102" s="4" t="n">
        <f aca="true">BS102+NORMSINV(RAND())</f>
        <v>-8.57881673839881</v>
      </c>
      <c r="BU102" s="4" t="n">
        <f aca="true">BT102+NORMSINV(RAND())</f>
        <v>-7.68565267341189</v>
      </c>
      <c r="BV102" s="4" t="n">
        <f aca="true">BU102+NORMSINV(RAND())</f>
        <v>-8.00279395167512</v>
      </c>
      <c r="BW102" s="4" t="n">
        <f aca="true">BV102+NORMSINV(RAND())</f>
        <v>-8.46268552439781</v>
      </c>
      <c r="BX102" s="4" t="n">
        <f aca="true">BW102+NORMSINV(RAND())</f>
        <v>-7.68972712455666</v>
      </c>
      <c r="BY102" s="4" t="n">
        <f aca="true">BX102+NORMSINV(RAND())</f>
        <v>-8.84702422147277</v>
      </c>
      <c r="BZ102" s="4" t="n">
        <f aca="true">BY102+NORMSINV(RAND())</f>
        <v>-9.31451673066631</v>
      </c>
      <c r="CA102" s="4" t="n">
        <f aca="true">BZ102+NORMSINV(RAND())</f>
        <v>-10.0321530306036</v>
      </c>
      <c r="CB102" s="4" t="n">
        <f aca="true">CA102+NORMSINV(RAND())</f>
        <v>-8.92832017078726</v>
      </c>
      <c r="CC102" s="4" t="n">
        <f aca="true">CB102+NORMSINV(RAND())</f>
        <v>-6.59707453605618</v>
      </c>
      <c r="CD102" s="4" t="n">
        <f aca="true">CC102+NORMSINV(RAND())</f>
        <v>-6.75400378241327</v>
      </c>
      <c r="CE102" s="4" t="n">
        <f aca="true">CD102+NORMSINV(RAND())</f>
        <v>-7.87486887633523</v>
      </c>
      <c r="CF102" s="4" t="n">
        <f aca="true">CE102+NORMSINV(RAND())</f>
        <v>-8.57813986789011</v>
      </c>
      <c r="CG102" s="4" t="n">
        <f aca="true">CF102+NORMSINV(RAND())</f>
        <v>-8.85941628797836</v>
      </c>
      <c r="CH102" s="4" t="n">
        <f aca="true">CG102+NORMSINV(RAND())</f>
        <v>-9.22325858187871</v>
      </c>
      <c r="CI102" s="4" t="n">
        <f aca="true">CH102+NORMSINV(RAND())</f>
        <v>-11.3494831764994</v>
      </c>
      <c r="CJ102" s="4" t="n">
        <f aca="true">CI102+NORMSINV(RAND())</f>
        <v>-12.0389925005588</v>
      </c>
      <c r="CK102" s="4" t="n">
        <f aca="true">CJ102+NORMSINV(RAND())</f>
        <v>-13.0555468264733</v>
      </c>
      <c r="CL102" s="4" t="n">
        <f aca="true">CK102+NORMSINV(RAND())</f>
        <v>-12.8992322446848</v>
      </c>
      <c r="CM102" s="4" t="n">
        <f aca="true">CL102+NORMSINV(RAND())</f>
        <v>-13.8739504405565</v>
      </c>
      <c r="CN102" s="4" t="n">
        <f aca="true">CM102+NORMSINV(RAND())</f>
        <v>-13.8014733782892</v>
      </c>
      <c r="CO102" s="4" t="n">
        <f aca="true">CN102+NORMSINV(RAND())</f>
        <v>-13.970008058288</v>
      </c>
      <c r="CP102" s="4" t="n">
        <f aca="true">CO102+NORMSINV(RAND())</f>
        <v>-15.183846861631</v>
      </c>
      <c r="CQ102" s="4" t="n">
        <f aca="true">CP102+NORMSINV(RAND())</f>
        <v>-16.0258379111547</v>
      </c>
      <c r="CR102" s="4" t="n">
        <f aca="true">CQ102+NORMSINV(RAND())</f>
        <v>-16.4135976146543</v>
      </c>
      <c r="CS102" s="4" t="n">
        <f aca="true">CR102+NORMSINV(RAND())</f>
        <v>-16.086498322152</v>
      </c>
      <c r="CT102" s="4" t="n">
        <f aca="true">CS102+NORMSINV(RAND())</f>
        <v>-15.8860625130478</v>
      </c>
      <c r="CU102" s="4" t="n">
        <f aca="true">CT102+NORMSINV(RAND())</f>
        <v>-15.8985372620665</v>
      </c>
      <c r="CV102" s="4" t="n">
        <f aca="true">CU102+NORMSINV(RAND())</f>
        <v>-14.2402157328349</v>
      </c>
      <c r="CW102" s="4" t="n">
        <f aca="true">CV102+NORMSINV(RAND())</f>
        <v>-15.0125989393651</v>
      </c>
      <c r="CX102" s="4" t="n">
        <f aca="true">CW102+NORMSINV(RAND())</f>
        <v>-14.1225221800912</v>
      </c>
      <c r="CY102" s="4" t="n">
        <f aca="true">CX102+NORMSINV(RAND())</f>
        <v>-13.8081679451389</v>
      </c>
      <c r="DA102" s="1" t="n">
        <f aca="false">SIGN(CY102)*FLOOR(ABS(CY102),5)</f>
        <v>-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2" t="n">
        <v>0</v>
      </c>
      <c r="C1" s="2" t="n">
        <f aca="false">B1+1</f>
        <v>1</v>
      </c>
      <c r="D1" s="2" t="n">
        <f aca="false">C1+1</f>
        <v>2</v>
      </c>
      <c r="E1" s="2" t="n">
        <f aca="false">D1+1</f>
        <v>3</v>
      </c>
      <c r="F1" s="2" t="n">
        <f aca="false">E1+1</f>
        <v>4</v>
      </c>
      <c r="G1" s="2" t="n">
        <f aca="false">F1+1</f>
        <v>5</v>
      </c>
      <c r="H1" s="2" t="n">
        <f aca="false">G1+1</f>
        <v>6</v>
      </c>
      <c r="I1" s="2" t="n">
        <f aca="false">H1+1</f>
        <v>7</v>
      </c>
      <c r="J1" s="2" t="n">
        <f aca="false">I1+1</f>
        <v>8</v>
      </c>
      <c r="K1" s="2" t="n">
        <f aca="false">J1+1</f>
        <v>9</v>
      </c>
      <c r="L1" s="2" t="n">
        <f aca="false">K1+1</f>
        <v>10</v>
      </c>
      <c r="M1" s="2" t="n">
        <f aca="false">L1+1</f>
        <v>11</v>
      </c>
      <c r="N1" s="2" t="n">
        <f aca="false">M1+1</f>
        <v>12</v>
      </c>
      <c r="O1" s="2" t="n">
        <f aca="false">N1+1</f>
        <v>13</v>
      </c>
      <c r="P1" s="2" t="n">
        <f aca="false">O1+1</f>
        <v>14</v>
      </c>
      <c r="Q1" s="2" t="n">
        <f aca="false">P1+1</f>
        <v>15</v>
      </c>
      <c r="R1" s="2" t="n">
        <f aca="false">Q1+1</f>
        <v>16</v>
      </c>
      <c r="S1" s="2" t="n">
        <f aca="false">R1+1</f>
        <v>17</v>
      </c>
      <c r="T1" s="2" t="n">
        <f aca="false">S1+1</f>
        <v>18</v>
      </c>
      <c r="U1" s="2" t="n">
        <f aca="false">T1+1</f>
        <v>19</v>
      </c>
      <c r="V1" s="2" t="n">
        <f aca="false">U1+1</f>
        <v>20</v>
      </c>
      <c r="W1" s="2" t="n">
        <f aca="false">V1+1</f>
        <v>21</v>
      </c>
      <c r="X1" s="2" t="n">
        <f aca="false">W1+1</f>
        <v>22</v>
      </c>
      <c r="Y1" s="2" t="n">
        <f aca="false">X1+1</f>
        <v>23</v>
      </c>
      <c r="Z1" s="2" t="n">
        <f aca="false">Y1+1</f>
        <v>24</v>
      </c>
      <c r="AA1" s="2" t="n">
        <f aca="false">Z1+1</f>
        <v>25</v>
      </c>
      <c r="AB1" s="2" t="n">
        <f aca="false">AA1+1</f>
        <v>26</v>
      </c>
      <c r="AC1" s="2" t="n">
        <f aca="false">AB1+1</f>
        <v>27</v>
      </c>
      <c r="AD1" s="2" t="n">
        <f aca="false">AC1+1</f>
        <v>28</v>
      </c>
      <c r="AE1" s="2" t="n">
        <f aca="false">AD1+1</f>
        <v>29</v>
      </c>
      <c r="AF1" s="2" t="n">
        <f aca="false">AE1+1</f>
        <v>30</v>
      </c>
      <c r="AG1" s="2" t="n">
        <f aca="false">AF1+1</f>
        <v>31</v>
      </c>
      <c r="AH1" s="2" t="n">
        <f aca="false">AG1+1</f>
        <v>32</v>
      </c>
      <c r="AI1" s="2" t="n">
        <f aca="false">AH1+1</f>
        <v>33</v>
      </c>
      <c r="AJ1" s="2" t="n">
        <f aca="false">AI1+1</f>
        <v>34</v>
      </c>
      <c r="AK1" s="2" t="n">
        <f aca="false">AJ1+1</f>
        <v>35</v>
      </c>
      <c r="AL1" s="2" t="n">
        <f aca="false">AK1+1</f>
        <v>36</v>
      </c>
      <c r="AM1" s="2" t="n">
        <f aca="false">AL1+1</f>
        <v>37</v>
      </c>
      <c r="AN1" s="2" t="n">
        <f aca="false">AM1+1</f>
        <v>38</v>
      </c>
      <c r="AO1" s="2" t="n">
        <f aca="false">AN1+1</f>
        <v>39</v>
      </c>
      <c r="AP1" s="2" t="n">
        <f aca="false">AO1+1</f>
        <v>40</v>
      </c>
      <c r="AQ1" s="2" t="n">
        <f aca="false">AP1+1</f>
        <v>41</v>
      </c>
      <c r="AR1" s="2" t="n">
        <f aca="false">AQ1+1</f>
        <v>42</v>
      </c>
      <c r="AS1" s="2" t="n">
        <f aca="false">AR1+1</f>
        <v>43</v>
      </c>
      <c r="AT1" s="2" t="n">
        <f aca="false">AS1+1</f>
        <v>44</v>
      </c>
      <c r="AU1" s="2" t="n">
        <f aca="false">AT1+1</f>
        <v>45</v>
      </c>
      <c r="AV1" s="2" t="n">
        <f aca="false">AU1+1</f>
        <v>46</v>
      </c>
      <c r="AW1" s="2" t="n">
        <f aca="false">AV1+1</f>
        <v>47</v>
      </c>
      <c r="AX1" s="2" t="n">
        <f aca="false">AW1+1</f>
        <v>48</v>
      </c>
      <c r="AY1" s="2" t="n">
        <f aca="false">AX1+1</f>
        <v>49</v>
      </c>
      <c r="AZ1" s="2" t="n">
        <f aca="false">AY1+1</f>
        <v>50</v>
      </c>
    </row>
    <row r="2" customFormat="false" ht="13.5" hidden="false" customHeight="false" outlineLevel="0" collapsed="false">
      <c r="A2" s="5" t="s">
        <v>4</v>
      </c>
      <c r="B2" s="4" t="n">
        <v>0</v>
      </c>
      <c r="C2" s="4" t="n">
        <f aca="true">B2+NORMSINV(RAND())</f>
        <v>-1.32185043157726</v>
      </c>
      <c r="D2" s="4" t="n">
        <f aca="true">C2+NORMSINV(RAND())</f>
        <v>-0.846942265730057</v>
      </c>
      <c r="E2" s="4" t="n">
        <f aca="true">D2+NORMSINV(RAND())</f>
        <v>-1.8507015581584</v>
      </c>
      <c r="F2" s="4" t="n">
        <f aca="true">E2+NORMSINV(RAND())</f>
        <v>-2.51615660948238</v>
      </c>
      <c r="G2" s="4" t="n">
        <f aca="true">F2+NORMSINV(RAND())</f>
        <v>-1.83663432753113</v>
      </c>
      <c r="H2" s="4" t="n">
        <f aca="true">G2+NORMSINV(RAND())</f>
        <v>-3.37433519917034</v>
      </c>
      <c r="I2" s="4" t="n">
        <f aca="true">H2+NORMSINV(RAND())</f>
        <v>-3.90383105129374</v>
      </c>
      <c r="J2" s="4" t="n">
        <f aca="true">I2+NORMSINV(RAND())</f>
        <v>-5.38953942693087</v>
      </c>
      <c r="K2" s="4" t="n">
        <f aca="true">J2+NORMSINV(RAND())</f>
        <v>-4.50891449861231</v>
      </c>
      <c r="L2" s="4" t="n">
        <f aca="true">K2+NORMSINV(RAND())</f>
        <v>-3.16038595379843</v>
      </c>
      <c r="M2" s="4" t="n">
        <f aca="true">L2+NORMSINV(RAND())</f>
        <v>-2.45944353946314</v>
      </c>
      <c r="N2" s="4" t="n">
        <f aca="true">M2+NORMSINV(RAND())</f>
        <v>-2.13833491674952</v>
      </c>
      <c r="O2" s="4" t="n">
        <f aca="true">N2+NORMSINV(RAND())</f>
        <v>-0.433569926640542</v>
      </c>
      <c r="P2" s="4" t="n">
        <f aca="true">O2+NORMSINV(RAND())</f>
        <v>1.1487924137933</v>
      </c>
      <c r="Q2" s="4" t="n">
        <f aca="true">P2+NORMSINV(RAND())</f>
        <v>2.11803528016836</v>
      </c>
      <c r="R2" s="4" t="n">
        <f aca="true">Q2+NORMSINV(RAND())</f>
        <v>2.68916001308512</v>
      </c>
      <c r="S2" s="4" t="n">
        <f aca="true">R2+NORMSINV(RAND())</f>
        <v>3.98293015194681</v>
      </c>
      <c r="T2" s="4" t="n">
        <f aca="true">S2+NORMSINV(RAND())</f>
        <v>3.57130693903803</v>
      </c>
      <c r="U2" s="4" t="n">
        <f aca="true">T2+NORMSINV(RAND())</f>
        <v>2.67167180498661</v>
      </c>
      <c r="V2" s="4" t="n">
        <f aca="true">U2+NORMSINV(RAND())</f>
        <v>1.22829878871832</v>
      </c>
      <c r="W2" s="4" t="n">
        <f aca="true">V2+NORMSINV(RAND())</f>
        <v>2.20599674134119</v>
      </c>
      <c r="X2" s="4" t="n">
        <f aca="true">W2+NORMSINV(RAND())</f>
        <v>1.7857823800801</v>
      </c>
      <c r="Y2" s="4" t="n">
        <f aca="true">X2+NORMSINV(RAND())</f>
        <v>0.543935574854668</v>
      </c>
      <c r="Z2" s="4" t="n">
        <f aca="true">Y2+NORMSINV(RAND())</f>
        <v>0.579549109220363</v>
      </c>
      <c r="AA2" s="4" t="n">
        <f aca="true">Z2+NORMSINV(RAND())</f>
        <v>1.3236448501987</v>
      </c>
      <c r="AB2" s="4" t="n">
        <f aca="true">AA2+NORMSINV(RAND())</f>
        <v>1.51685958786056</v>
      </c>
      <c r="AC2" s="4" t="n">
        <f aca="true">AB2+NORMSINV(RAND())</f>
        <v>0.931807655017539</v>
      </c>
      <c r="AD2" s="4" t="n">
        <f aca="true">AC2+NORMSINV(RAND())</f>
        <v>-0.601348292199977</v>
      </c>
      <c r="AE2" s="4" t="n">
        <f aca="true">AD2+NORMSINV(RAND())</f>
        <v>-0.330005426428039</v>
      </c>
      <c r="AF2" s="4" t="n">
        <f aca="true">AE2+NORMSINV(RAND())</f>
        <v>-1.23004760127954</v>
      </c>
      <c r="AG2" s="4" t="n">
        <f aca="true">AF2+NORMSINV(RAND())</f>
        <v>-1.88921462646103</v>
      </c>
      <c r="AH2" s="4" t="n">
        <f aca="true">AG2+NORMSINV(RAND())</f>
        <v>-1.60612786890352</v>
      </c>
      <c r="AI2" s="4" t="n">
        <f aca="true">AH2+NORMSINV(RAND())</f>
        <v>-0.254526981302152</v>
      </c>
      <c r="AJ2" s="4" t="n">
        <f aca="true">AI2+NORMSINV(RAND())</f>
        <v>-2.38967658246317</v>
      </c>
      <c r="AK2" s="4" t="n">
        <f aca="true">AJ2+NORMSINV(RAND())</f>
        <v>-4.00292041476705</v>
      </c>
      <c r="AL2" s="4" t="n">
        <f aca="true">AK2+NORMSINV(RAND())</f>
        <v>-3.45970725598162</v>
      </c>
      <c r="AM2" s="4" t="n">
        <f aca="true">AL2+NORMSINV(RAND())</f>
        <v>-3.98719759366089</v>
      </c>
      <c r="AN2" s="4" t="n">
        <f aca="true">AM2+NORMSINV(RAND())</f>
        <v>-5.10887335544922</v>
      </c>
      <c r="AO2" s="4" t="n">
        <f aca="true">AN2+NORMSINV(RAND())</f>
        <v>-4.19883933197872</v>
      </c>
      <c r="AP2" s="4" t="n">
        <f aca="true">AO2+NORMSINV(RAND())</f>
        <v>-4.81906068097226</v>
      </c>
      <c r="AQ2" s="4" t="n">
        <f aca="true">AP2+NORMSINV(RAND())</f>
        <v>-4.00516677856284</v>
      </c>
      <c r="AR2" s="4" t="n">
        <f aca="true">AQ2+NORMSINV(RAND())</f>
        <v>-3.06249189738446</v>
      </c>
      <c r="AS2" s="4" t="n">
        <f aca="true">AR2+NORMSINV(RAND())</f>
        <v>-1.6439962704682</v>
      </c>
      <c r="AT2" s="4" t="n">
        <f aca="true">AS2+NORMSINV(RAND())</f>
        <v>-1.58892373513938</v>
      </c>
      <c r="AU2" s="4" t="n">
        <f aca="true">AT2+NORMSINV(RAND())</f>
        <v>-1.40336768755599</v>
      </c>
      <c r="AV2" s="4" t="n">
        <f aca="true">AU2+NORMSINV(RAND())</f>
        <v>-2.22524152227053</v>
      </c>
      <c r="AW2" s="4" t="n">
        <f aca="true">AV2+NORMSINV(RAND())</f>
        <v>-1.78444332678012</v>
      </c>
      <c r="AX2" s="4" t="n">
        <f aca="true">AW2+NORMSINV(RAND())</f>
        <v>-0.379940950968414</v>
      </c>
      <c r="AY2" s="4" t="n">
        <f aca="true">AX2+NORMSINV(RAND())</f>
        <v>0.405589898255387</v>
      </c>
      <c r="AZ2" s="4" t="n">
        <f aca="true">AY2+NORMSINV(RAND())</f>
        <v>-0.888662513836641</v>
      </c>
    </row>
    <row r="3" customFormat="false" ht="13.5" hidden="false" customHeight="false" outlineLevel="0" collapsed="false">
      <c r="A3" s="5" t="s">
        <v>5</v>
      </c>
      <c r="B3" s="4" t="n">
        <v>0</v>
      </c>
      <c r="C3" s="4" t="n">
        <f aca="true">B3+NORMSINV(RAND())</f>
        <v>-0.281780358944084</v>
      </c>
      <c r="D3" s="4" t="n">
        <f aca="true">C3+NORMSINV(RAND())</f>
        <v>-0.858272484526001</v>
      </c>
      <c r="E3" s="4" t="n">
        <f aca="true">D3+NORMSINV(RAND())</f>
        <v>-0.762558576681849</v>
      </c>
      <c r="F3" s="4" t="n">
        <f aca="true">E3+NORMSINV(RAND())</f>
        <v>-0.306739867858037</v>
      </c>
      <c r="G3" s="4" t="n">
        <f aca="true">F3+NORMSINV(RAND())</f>
        <v>0.81558948254276</v>
      </c>
      <c r="H3" s="4" t="n">
        <f aca="true">G3+NORMSINV(RAND())</f>
        <v>-0.828740130259955</v>
      </c>
      <c r="I3" s="4" t="n">
        <f aca="true">H3+NORMSINV(RAND())</f>
        <v>-1.69838298888172</v>
      </c>
      <c r="J3" s="4" t="n">
        <f aca="true">I3+NORMSINV(RAND())</f>
        <v>-4.02632049262545</v>
      </c>
      <c r="K3" s="4" t="n">
        <f aca="true">J3+NORMSINV(RAND())</f>
        <v>-4.00933621590691</v>
      </c>
      <c r="L3" s="4" t="n">
        <f aca="true">K3+NORMSINV(RAND())</f>
        <v>-3.88445837741249</v>
      </c>
      <c r="M3" s="4" t="n">
        <f aca="true">L3+NORMSINV(RAND())</f>
        <v>-5.06780553749499</v>
      </c>
      <c r="N3" s="4" t="n">
        <f aca="true">M3+NORMSINV(RAND())</f>
        <v>-7.23177393628171</v>
      </c>
      <c r="O3" s="4" t="n">
        <f aca="true">N3+NORMSINV(RAND())</f>
        <v>-7.07481658649812</v>
      </c>
      <c r="P3" s="4" t="n">
        <f aca="true">O3+NORMSINV(RAND())</f>
        <v>-6.71790907794793</v>
      </c>
      <c r="Q3" s="4" t="n">
        <f aca="true">P3+NORMSINV(RAND())</f>
        <v>-4.33800931897202</v>
      </c>
      <c r="R3" s="4" t="n">
        <f aca="true">Q3+NORMSINV(RAND())</f>
        <v>-6.69516495392211</v>
      </c>
      <c r="S3" s="4" t="n">
        <f aca="true">R3+NORMSINV(RAND())</f>
        <v>-4.74944684466446</v>
      </c>
      <c r="T3" s="4" t="n">
        <f aca="true">S3+NORMSINV(RAND())</f>
        <v>-5.83625097490308</v>
      </c>
      <c r="U3" s="4" t="n">
        <f aca="true">T3+NORMSINV(RAND())</f>
        <v>-5.59973838755292</v>
      </c>
      <c r="V3" s="4" t="n">
        <f aca="true">U3+NORMSINV(RAND())</f>
        <v>-3.90331788867405</v>
      </c>
      <c r="W3" s="4" t="n">
        <f aca="true">V3+NORMSINV(RAND())</f>
        <v>-4.49610496387521</v>
      </c>
      <c r="X3" s="4" t="n">
        <f aca="true">W3+NORMSINV(RAND())</f>
        <v>-4.42974088004328</v>
      </c>
      <c r="Y3" s="4" t="n">
        <f aca="true">X3+NORMSINV(RAND())</f>
        <v>-4.89997995114709</v>
      </c>
      <c r="Z3" s="4" t="n">
        <f aca="true">Y3+NORMSINV(RAND())</f>
        <v>-5.08701214031181</v>
      </c>
      <c r="AA3" s="4" t="n">
        <f aca="true">Z3+NORMSINV(RAND())</f>
        <v>-4.48460630574733</v>
      </c>
      <c r="AB3" s="4" t="n">
        <f aca="true">AA3+NORMSINV(RAND())</f>
        <v>-4.80977626192989</v>
      </c>
      <c r="AC3" s="4" t="n">
        <f aca="true">AB3+NORMSINV(RAND())</f>
        <v>-3.77546531504003</v>
      </c>
      <c r="AD3" s="4" t="n">
        <f aca="true">AC3+NORMSINV(RAND())</f>
        <v>-1.05099502205241</v>
      </c>
      <c r="AE3" s="4" t="n">
        <f aca="true">AD3+NORMSINV(RAND())</f>
        <v>-0.178687111459423</v>
      </c>
      <c r="AF3" s="4" t="n">
        <f aca="true">AE3+NORMSINV(RAND())</f>
        <v>-0.022155759582757</v>
      </c>
      <c r="AG3" s="4" t="n">
        <f aca="true">AF3+NORMSINV(RAND())</f>
        <v>0.768761941363928</v>
      </c>
      <c r="AH3" s="4" t="n">
        <f aca="true">AG3+NORMSINV(RAND())</f>
        <v>0.466626544505043</v>
      </c>
      <c r="AI3" s="4" t="n">
        <f aca="true">AH3+NORMSINV(RAND())</f>
        <v>-0.0364268884857014</v>
      </c>
      <c r="AJ3" s="4" t="n">
        <f aca="true">AI3+NORMSINV(RAND())</f>
        <v>0.942019940174704</v>
      </c>
      <c r="AK3" s="4" t="n">
        <f aca="true">AJ3+NORMSINV(RAND())</f>
        <v>0.305692228766007</v>
      </c>
      <c r="AL3" s="4" t="n">
        <f aca="true">AK3+NORMSINV(RAND())</f>
        <v>0.583589026851296</v>
      </c>
      <c r="AM3" s="4" t="n">
        <f aca="true">AL3+NORMSINV(RAND())</f>
        <v>0.817970047017522</v>
      </c>
      <c r="AN3" s="4" t="n">
        <f aca="true">AM3+NORMSINV(RAND())</f>
        <v>1.16724866541998</v>
      </c>
      <c r="AO3" s="4" t="n">
        <f aca="true">AN3+NORMSINV(RAND())</f>
        <v>1.97973510128976</v>
      </c>
      <c r="AP3" s="4" t="n">
        <f aca="true">AO3+NORMSINV(RAND())</f>
        <v>1.96124249121201</v>
      </c>
      <c r="AQ3" s="4" t="n">
        <f aca="true">AP3+NORMSINV(RAND())</f>
        <v>5.20625117065394</v>
      </c>
      <c r="AR3" s="4" t="n">
        <f aca="true">AQ3+NORMSINV(RAND())</f>
        <v>4.37059044624915</v>
      </c>
      <c r="AS3" s="4" t="n">
        <f aca="true">AR3+NORMSINV(RAND())</f>
        <v>2.64026552774074</v>
      </c>
      <c r="AT3" s="4" t="n">
        <f aca="true">AS3+NORMSINV(RAND())</f>
        <v>2.14803189574032</v>
      </c>
      <c r="AU3" s="4" t="n">
        <f aca="true">AT3+NORMSINV(RAND())</f>
        <v>2.04568226834667</v>
      </c>
      <c r="AV3" s="4" t="n">
        <f aca="true">AU3+NORMSINV(RAND())</f>
        <v>3.62369446898286</v>
      </c>
      <c r="AW3" s="4" t="n">
        <f aca="true">AV3+NORMSINV(RAND())</f>
        <v>4.66410906109557</v>
      </c>
      <c r="AX3" s="4" t="n">
        <f aca="true">AW3+NORMSINV(RAND())</f>
        <v>4.89301603974625</v>
      </c>
      <c r="AY3" s="4" t="n">
        <f aca="true">AX3+NORMSINV(RAND())</f>
        <v>4.95542705672311</v>
      </c>
      <c r="AZ3" s="4" t="n">
        <f aca="true">AY3+NORMSINV(RAND())</f>
        <v>5.10565728069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08-01-04T17:04:44Z</dcterms:modified>
  <cp:revision>0</cp:revision>
  <dc:subject/>
  <dc:title/>
</cp:coreProperties>
</file>