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例" sheetId="1" state="visible" r:id="rId2"/>
    <sheet name="コード"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7">
  <si>
    <t xml:space="preserve">生命保険数理の計算で便利な関数のマクロ</t>
  </si>
  <si>
    <t xml:space="preserve">マクロ名</t>
  </si>
  <si>
    <t xml:space="preserve">機能</t>
  </si>
  <si>
    <t xml:space="preserve">使用例</t>
  </si>
  <si>
    <t xml:space="preserve">マクロでの計算例</t>
  </si>
  <si>
    <r>
      <rPr>
        <sz val="11"/>
        <color rgb="FF000000"/>
        <rFont val="ＭＳ Ｐゴシック"/>
        <family val="3"/>
        <charset val="128"/>
      </rPr>
      <t xml:space="preserve">VLOOKUP</t>
    </r>
    <r>
      <rPr>
        <sz val="11"/>
        <color rgb="FF000000"/>
        <rFont val="Noto Sans"/>
        <family val="2"/>
      </rPr>
      <t xml:space="preserve">での計算例</t>
    </r>
  </si>
  <si>
    <t xml:space="preserve">LPV</t>
  </si>
  <si>
    <r>
      <rPr>
        <sz val="11"/>
        <color rgb="FF000000"/>
        <rFont val="Noto Sans"/>
        <family val="2"/>
      </rPr>
      <t xml:space="preserve">縦に並んだ計算基数 </t>
    </r>
    <r>
      <rPr>
        <sz val="11"/>
        <color rgb="FF000000"/>
        <rFont val="ＭＳ Ｐゴシック"/>
        <family val="3"/>
        <charset val="128"/>
      </rPr>
      <t xml:space="preserve">Dx, Nx (x=0,1,2,…)</t>
    </r>
    <r>
      <rPr>
        <sz val="11"/>
        <color rgb="FF000000"/>
        <rFont val="Noto Sans"/>
        <family val="2"/>
      </rPr>
      <t xml:space="preserve">に対して、</t>
    </r>
    <r>
      <rPr>
        <sz val="11"/>
        <color rgb="FF000000"/>
        <rFont val="ＭＳ Ｐゴシック"/>
        <family val="3"/>
        <charset val="128"/>
      </rPr>
      <t xml:space="preserve">x</t>
    </r>
    <r>
      <rPr>
        <sz val="11"/>
        <color rgb="FF000000"/>
        <rFont val="Noto Sans"/>
        <family val="2"/>
      </rPr>
      <t xml:space="preserve">歳</t>
    </r>
    <r>
      <rPr>
        <sz val="11"/>
        <color rgb="FF000000"/>
        <rFont val="ＭＳ Ｐゴシック"/>
        <family val="3"/>
        <charset val="128"/>
      </rPr>
      <t xml:space="preserve">n</t>
    </r>
    <r>
      <rPr>
        <sz val="11"/>
        <color rgb="FF000000"/>
        <rFont val="Noto Sans"/>
        <family val="2"/>
      </rPr>
      <t xml:space="preserve">年の期始払有期生命年金現価を計算する。</t>
    </r>
  </si>
  <si>
    <t xml:space="preserve">期始払有期年金現価（年払）</t>
  </si>
  <si>
    <r>
      <rPr>
        <sz val="11"/>
        <color rgb="FF000000"/>
        <rFont val="Noto Sans"/>
        <family val="2"/>
      </rPr>
      <t xml:space="preserve">年間の分割支払の回数</t>
    </r>
    <r>
      <rPr>
        <sz val="11"/>
        <color rgb="FF000000"/>
        <rFont val="ＭＳ Ｐゴシック"/>
        <family val="3"/>
        <charset val="128"/>
      </rPr>
      <t xml:space="preserve">k</t>
    </r>
    <r>
      <rPr>
        <sz val="11"/>
        <color rgb="FF000000"/>
        <rFont val="Noto Sans"/>
        <family val="2"/>
      </rPr>
      <t xml:space="preserve">を指定できる。</t>
    </r>
  </si>
  <si>
    <t xml:space="preserve">期始払有期年金現価（月払）</t>
  </si>
  <si>
    <t xml:space="preserve">SPDB</t>
  </si>
  <si>
    <r>
      <rPr>
        <sz val="11"/>
        <color rgb="FF000000"/>
        <rFont val="Noto Sans"/>
        <family val="2"/>
      </rPr>
      <t xml:space="preserve">縦に並んだ計算基数 </t>
    </r>
    <r>
      <rPr>
        <sz val="11"/>
        <color rgb="FF000000"/>
        <rFont val="ＭＳ Ｐゴシック"/>
        <family val="3"/>
        <charset val="128"/>
      </rPr>
      <t xml:space="preserve">Dx, Mx (x=0,1,2,…)</t>
    </r>
    <r>
      <rPr>
        <sz val="11"/>
        <color rgb="FF000000"/>
        <rFont val="Noto Sans"/>
        <family val="2"/>
      </rPr>
      <t xml:space="preserve">に対して、</t>
    </r>
    <r>
      <rPr>
        <sz val="11"/>
        <color rgb="FF000000"/>
        <rFont val="ＭＳ Ｐゴシック"/>
        <family val="3"/>
        <charset val="128"/>
      </rPr>
      <t xml:space="preserve">x</t>
    </r>
    <r>
      <rPr>
        <sz val="11"/>
        <color rgb="FF000000"/>
        <rFont val="Noto Sans"/>
        <family val="2"/>
      </rPr>
      <t xml:space="preserve">歳</t>
    </r>
    <r>
      <rPr>
        <sz val="11"/>
        <color rgb="FF000000"/>
        <rFont val="ＭＳ Ｐゴシック"/>
        <family val="3"/>
        <charset val="128"/>
      </rPr>
      <t xml:space="preserve">n</t>
    </r>
    <r>
      <rPr>
        <sz val="11"/>
        <color rgb="FF000000"/>
        <rFont val="Noto Sans"/>
        <family val="2"/>
      </rPr>
      <t xml:space="preserve">年の定期保険等の一時払純保険料を計算する。</t>
    </r>
  </si>
  <si>
    <t xml:space="preserve">定期保険の一時払純保険料</t>
  </si>
  <si>
    <r>
      <rPr>
        <sz val="11"/>
        <color rgb="FF000000"/>
        <rFont val="ＭＳ Ｐゴシック"/>
        <family val="3"/>
        <charset val="128"/>
      </rPr>
      <t xml:space="preserve">n</t>
    </r>
    <r>
      <rPr>
        <sz val="11"/>
        <color rgb="FF000000"/>
        <rFont val="Noto Sans"/>
        <family val="2"/>
      </rPr>
      <t xml:space="preserve">を省略すると 保険期間終身となる。</t>
    </r>
  </si>
  <si>
    <t xml:space="preserve">終身保険の一時払純保険料</t>
  </si>
  <si>
    <r>
      <rPr>
        <sz val="11"/>
        <color rgb="FF000000"/>
        <rFont val="ＭＳ Ｐゴシック"/>
        <family val="3"/>
        <charset val="128"/>
      </rPr>
      <t xml:space="preserve">Mx</t>
    </r>
    <r>
      <rPr>
        <sz val="11"/>
        <color rgb="FF000000"/>
        <rFont val="Noto Sans"/>
        <family val="2"/>
      </rPr>
      <t xml:space="preserve">に代えて「</t>
    </r>
    <r>
      <rPr>
        <sz val="11"/>
        <color rgb="FF000000"/>
        <rFont val="ＭＳ Ｐゴシック"/>
        <family val="3"/>
        <charset val="128"/>
      </rPr>
      <t xml:space="preserve">ΣDx × </t>
    </r>
    <r>
      <rPr>
        <sz val="11"/>
        <color rgb="FF000000"/>
        <rFont val="Noto Sans"/>
        <family val="2"/>
      </rPr>
      <t xml:space="preserve">入院発生率 </t>
    </r>
    <r>
      <rPr>
        <sz val="11"/>
        <color rgb="FF000000"/>
        <rFont val="ＭＳ Ｐゴシック"/>
        <family val="3"/>
        <charset val="128"/>
      </rPr>
      <t xml:space="preserve">×</t>
    </r>
    <r>
      <rPr>
        <sz val="11"/>
        <color rgb="FF000000"/>
        <rFont val="Noto Sans"/>
        <family val="2"/>
      </rPr>
      <t xml:space="preserve">入院日数」とすると、医療保険の一時払純保険料も計算できる。</t>
    </r>
  </si>
  <si>
    <r>
      <rPr>
        <sz val="11"/>
        <color rgb="FF000000"/>
        <rFont val="ＭＳ Ｐゴシック"/>
        <family val="3"/>
        <charset val="128"/>
      </rPr>
      <t xml:space="preserve">1</t>
    </r>
    <r>
      <rPr>
        <sz val="11"/>
        <color rgb="FF000000"/>
        <rFont val="Noto Sans"/>
        <family val="2"/>
      </rPr>
      <t xml:space="preserve">年定期保険の一時払純保険料</t>
    </r>
  </si>
  <si>
    <t xml:space="preserve">SPLB</t>
  </si>
  <si>
    <r>
      <rPr>
        <sz val="11"/>
        <color rgb="FF000000"/>
        <rFont val="Noto Sans"/>
        <family val="2"/>
      </rPr>
      <t xml:space="preserve">縦に並んだ計算基数 </t>
    </r>
    <r>
      <rPr>
        <sz val="11"/>
        <color rgb="FF000000"/>
        <rFont val="ＭＳ Ｐゴシック"/>
        <family val="3"/>
        <charset val="128"/>
      </rPr>
      <t xml:space="preserve">Dx (x=0,1,2,…)</t>
    </r>
    <r>
      <rPr>
        <sz val="11"/>
        <color rgb="FF000000"/>
        <rFont val="Noto Sans"/>
        <family val="2"/>
      </rPr>
      <t xml:space="preserve">に対して、</t>
    </r>
    <r>
      <rPr>
        <sz val="11"/>
        <color rgb="FF000000"/>
        <rFont val="ＭＳ Ｐゴシック"/>
        <family val="3"/>
        <charset val="128"/>
      </rPr>
      <t xml:space="preserve">x</t>
    </r>
    <r>
      <rPr>
        <sz val="11"/>
        <color rgb="FF000000"/>
        <rFont val="Noto Sans"/>
        <family val="2"/>
      </rPr>
      <t xml:space="preserve">歳</t>
    </r>
    <r>
      <rPr>
        <sz val="11"/>
        <color rgb="FF000000"/>
        <rFont val="ＭＳ Ｐゴシック"/>
        <family val="3"/>
        <charset val="128"/>
      </rPr>
      <t xml:space="preserve">n</t>
    </r>
    <r>
      <rPr>
        <sz val="11"/>
        <color rgb="FF000000"/>
        <rFont val="Noto Sans"/>
        <family val="2"/>
      </rPr>
      <t xml:space="preserve">年の生存保険の一時払純保険料を計算する。</t>
    </r>
  </si>
  <si>
    <t xml:space="preserve">生存保険の一時払純保険料</t>
  </si>
  <si>
    <t xml:space="preserve">SPITDT</t>
  </si>
  <si>
    <r>
      <rPr>
        <sz val="11"/>
        <color rgb="FF000000"/>
        <rFont val="Noto Sans"/>
        <family val="2"/>
      </rPr>
      <t xml:space="preserve">縦に並んだ計算基数 </t>
    </r>
    <r>
      <rPr>
        <sz val="11"/>
        <color rgb="FF000000"/>
        <rFont val="ＭＳ Ｐゴシック"/>
        <family val="3"/>
        <charset val="128"/>
      </rPr>
      <t xml:space="preserve">Dx, Mx, Rx (x=0,1,2,…)</t>
    </r>
    <r>
      <rPr>
        <sz val="11"/>
        <color rgb="FF000000"/>
        <rFont val="Noto Sans"/>
        <family val="2"/>
      </rPr>
      <t xml:space="preserve">に対して、</t>
    </r>
    <r>
      <rPr>
        <sz val="11"/>
        <color rgb="FF000000"/>
        <rFont val="ＭＳ Ｐゴシック"/>
        <family val="3"/>
        <charset val="128"/>
      </rPr>
      <t xml:space="preserve">x</t>
    </r>
    <r>
      <rPr>
        <sz val="11"/>
        <color rgb="FF000000"/>
        <rFont val="Noto Sans"/>
        <family val="2"/>
      </rPr>
      <t xml:space="preserve">歳</t>
    </r>
    <r>
      <rPr>
        <sz val="11"/>
        <color rgb="FF000000"/>
        <rFont val="ＭＳ Ｐゴシック"/>
        <family val="3"/>
        <charset val="128"/>
      </rPr>
      <t xml:space="preserve">n</t>
    </r>
    <r>
      <rPr>
        <sz val="11"/>
        <color rgb="FF000000"/>
        <rFont val="Noto Sans"/>
        <family val="2"/>
      </rPr>
      <t xml:space="preserve">年の逓増定期保険または逓減定期保険の</t>
    </r>
  </si>
  <si>
    <t xml:space="preserve">逓増定期保険の一時払純保険料（毎年逓増）</t>
  </si>
  <si>
    <t xml:space="preserve">一時払純保険料を計算する。</t>
  </si>
  <si>
    <t xml:space="preserve">逓増定期保険の一時払純保険料（毎月逓増）</t>
  </si>
  <si>
    <r>
      <rPr>
        <sz val="11"/>
        <color rgb="FF000000"/>
        <rFont val="Noto Sans"/>
        <family val="2"/>
      </rPr>
      <t xml:space="preserve">初年度の保険金額</t>
    </r>
    <r>
      <rPr>
        <sz val="11"/>
        <color rgb="FF000000"/>
        <rFont val="ＭＳ Ｐゴシック"/>
        <family val="3"/>
        <charset val="128"/>
      </rPr>
      <t xml:space="preserve">s</t>
    </r>
    <r>
      <rPr>
        <sz val="11"/>
        <color rgb="FF000000"/>
        <rFont val="Noto Sans"/>
        <family val="2"/>
      </rPr>
      <t xml:space="preserve">、毎年の保険金額の増減幅</t>
    </r>
    <r>
      <rPr>
        <sz val="11"/>
        <color rgb="FF000000"/>
        <rFont val="ＭＳ Ｐゴシック"/>
        <family val="3"/>
        <charset val="128"/>
      </rPr>
      <t xml:space="preserve">d</t>
    </r>
    <r>
      <rPr>
        <sz val="11"/>
        <color rgb="FF000000"/>
        <rFont val="Noto Sans"/>
        <family val="2"/>
      </rPr>
      <t xml:space="preserve">、年間の増減の回数</t>
    </r>
    <r>
      <rPr>
        <sz val="11"/>
        <color rgb="FF000000"/>
        <rFont val="ＭＳ Ｐゴシック"/>
        <family val="3"/>
        <charset val="128"/>
      </rPr>
      <t xml:space="preserve">k</t>
    </r>
    <r>
      <rPr>
        <sz val="11"/>
        <color rgb="FF000000"/>
        <rFont val="Noto Sans"/>
        <family val="2"/>
      </rPr>
      <t xml:space="preserve">を指定できる。</t>
    </r>
  </si>
  <si>
    <t xml:space="preserve">逓減定期保険の一時払純保険料（毎年逓減）</t>
  </si>
  <si>
    <t xml:space="preserve">逓減定期保険の一時払純保険料（毎月逓減）</t>
  </si>
  <si>
    <t xml:space="preserve">XDIV</t>
  </si>
  <si>
    <r>
      <rPr>
        <sz val="11"/>
        <color rgb="FF000000"/>
        <rFont val="Noto Sans"/>
        <family val="2"/>
      </rPr>
      <t xml:space="preserve">縦に並んだ数列 </t>
    </r>
    <r>
      <rPr>
        <sz val="11"/>
        <color rgb="FF000000"/>
        <rFont val="ＭＳ Ｐゴシック"/>
        <family val="3"/>
        <charset val="128"/>
      </rPr>
      <t xml:space="preserve">Ax, Bx (x=0,1,2,…)</t>
    </r>
    <r>
      <rPr>
        <sz val="11"/>
        <color rgb="FF000000"/>
        <rFont val="Noto Sans"/>
        <family val="2"/>
      </rPr>
      <t xml:space="preserve">と特定の</t>
    </r>
    <r>
      <rPr>
        <sz val="11"/>
        <color rgb="FF000000"/>
        <rFont val="ＭＳ Ｐゴシック"/>
        <family val="3"/>
        <charset val="128"/>
      </rPr>
      <t xml:space="preserve">x,y</t>
    </r>
    <r>
      <rPr>
        <sz val="11"/>
        <color rgb="FF000000"/>
        <rFont val="Noto Sans"/>
        <family val="2"/>
      </rPr>
      <t xml:space="preserve">に対して </t>
    </r>
    <r>
      <rPr>
        <sz val="11"/>
        <color rgb="FF000000"/>
        <rFont val="ＭＳ Ｐゴシック"/>
        <family val="3"/>
        <charset val="128"/>
      </rPr>
      <t xml:space="preserve">( Bx - By ) / Ax </t>
    </r>
    <r>
      <rPr>
        <sz val="11"/>
        <color rgb="FF000000"/>
        <rFont val="Noto Sans"/>
        <family val="2"/>
      </rPr>
      <t xml:space="preserve">を計算する。</t>
    </r>
  </si>
  <si>
    <r>
      <rPr>
        <sz val="11"/>
        <color rgb="FF000000"/>
        <rFont val="ＭＳ Ｐゴシック"/>
        <family val="3"/>
        <charset val="128"/>
      </rPr>
      <t xml:space="preserve">y</t>
    </r>
    <r>
      <rPr>
        <sz val="11"/>
        <color rgb="FF000000"/>
        <rFont val="Noto Sans"/>
        <family val="2"/>
      </rPr>
      <t xml:space="preserve">を省略すると </t>
    </r>
    <r>
      <rPr>
        <sz val="11"/>
        <color rgb="FF000000"/>
        <rFont val="ＭＳ Ｐゴシック"/>
        <family val="3"/>
        <charset val="128"/>
      </rPr>
      <t xml:space="preserve">Bx / Ax </t>
    </r>
    <r>
      <rPr>
        <sz val="11"/>
        <color rgb="FF000000"/>
        <rFont val="Noto Sans"/>
        <family val="2"/>
      </rPr>
      <t xml:space="preserve">を計算できる。</t>
    </r>
  </si>
  <si>
    <t xml:space="preserve">VDIV</t>
  </si>
  <si>
    <r>
      <rPr>
        <sz val="11"/>
        <color rgb="FF000000"/>
        <rFont val="Noto Sans"/>
        <family val="2"/>
      </rPr>
      <t xml:space="preserve">縦に並んだ数列 </t>
    </r>
    <r>
      <rPr>
        <sz val="11"/>
        <color rgb="FF000000"/>
        <rFont val="ＭＳ Ｐゴシック"/>
        <family val="3"/>
        <charset val="128"/>
      </rPr>
      <t xml:space="preserve">Ax (x=0,1,2,…)</t>
    </r>
    <r>
      <rPr>
        <sz val="11"/>
        <color rgb="FF000000"/>
        <rFont val="Noto Sans"/>
        <family val="2"/>
      </rPr>
      <t xml:space="preserve">と特定の</t>
    </r>
    <r>
      <rPr>
        <sz val="11"/>
        <color rgb="FF000000"/>
        <rFont val="ＭＳ Ｐゴシック"/>
        <family val="3"/>
        <charset val="128"/>
      </rPr>
      <t xml:space="preserve">x,y</t>
    </r>
    <r>
      <rPr>
        <sz val="11"/>
        <color rgb="FF000000"/>
        <rFont val="Noto Sans"/>
        <family val="2"/>
      </rPr>
      <t xml:space="preserve">に対して </t>
    </r>
    <r>
      <rPr>
        <sz val="11"/>
        <color rgb="FF000000"/>
        <rFont val="ＭＳ Ｐゴシック"/>
        <family val="3"/>
        <charset val="128"/>
      </rPr>
      <t xml:space="preserve">Ay / Ax </t>
    </r>
    <r>
      <rPr>
        <sz val="11"/>
        <color rgb="FF000000"/>
        <rFont val="Noto Sans"/>
        <family val="2"/>
      </rPr>
      <t xml:space="preserve">を計算する。</t>
    </r>
  </si>
  <si>
    <r>
      <rPr>
        <sz val="11"/>
        <color rgb="FF000000"/>
        <rFont val="Noto Sans"/>
        <family val="2"/>
      </rPr>
      <t xml:space="preserve">年齢 </t>
    </r>
    <r>
      <rPr>
        <sz val="11"/>
        <color rgb="FF000000"/>
        <rFont val="ＭＳ Ｐゴシック"/>
        <family val="3"/>
        <charset val="128"/>
      </rPr>
      <t xml:space="preserve">x</t>
    </r>
  </si>
  <si>
    <r>
      <rPr>
        <sz val="11"/>
        <color rgb="FF000000"/>
        <rFont val="Noto Sans"/>
        <family val="2"/>
      </rPr>
      <t xml:space="preserve">予定死亡率 </t>
    </r>
    <r>
      <rPr>
        <sz val="11"/>
        <color rgb="FF000000"/>
        <rFont val="ＭＳ Ｐゴシック"/>
        <family val="3"/>
        <charset val="128"/>
      </rPr>
      <t xml:space="preserve">qx</t>
    </r>
  </si>
  <si>
    <t xml:space="preserve">Dx</t>
  </si>
  <si>
    <t xml:space="preserve">Nx</t>
  </si>
  <si>
    <t xml:space="preserve">Sx</t>
  </si>
  <si>
    <t xml:space="preserve">Cx</t>
  </si>
  <si>
    <t xml:space="preserve">Mx</t>
  </si>
  <si>
    <t xml:space="preserve">Rx</t>
  </si>
  <si>
    <r>
      <rPr>
        <sz val="11"/>
        <color rgb="FF000000"/>
        <rFont val="Noto Sans"/>
        <family val="2"/>
      </rPr>
      <t xml:space="preserve">保険期間 </t>
    </r>
    <r>
      <rPr>
        <sz val="11"/>
        <color rgb="FF000000"/>
        <rFont val="ＭＳ Ｐゴシック"/>
        <family val="3"/>
        <charset val="128"/>
      </rPr>
      <t xml:space="preserve">n</t>
    </r>
  </si>
  <si>
    <r>
      <rPr>
        <sz val="11"/>
        <color rgb="FF000000"/>
        <rFont val="Noto Sans"/>
        <family val="2"/>
      </rPr>
      <t xml:space="preserve">予定利率 </t>
    </r>
    <r>
      <rPr>
        <sz val="11"/>
        <color rgb="FF000000"/>
        <rFont val="ＭＳ Ｐゴシック"/>
        <family val="3"/>
        <charset val="128"/>
      </rPr>
      <t xml:space="preserve">i</t>
    </r>
  </si>
  <si>
    <r>
      <rPr>
        <sz val="11"/>
        <color rgb="FF000000"/>
        <rFont val="ＭＳ Ｐゴシック"/>
        <family val="3"/>
        <charset val="128"/>
      </rPr>
      <t xml:space="preserve">'</t>
    </r>
    <r>
      <rPr>
        <sz val="11"/>
        <color rgb="FF000000"/>
        <rFont val="Noto Sans"/>
        <family val="2"/>
      </rPr>
      <t xml:space="preserve">生命保険数理で便利な関数のマクロ</t>
    </r>
  </si>
  <si>
    <r>
      <rPr>
        <sz val="11"/>
        <color rgb="FF000000"/>
        <rFont val="ＭＳ Ｐゴシック"/>
        <family val="3"/>
        <charset val="128"/>
      </rPr>
      <t xml:space="preserve">'</t>
    </r>
    <r>
      <rPr>
        <sz val="11"/>
        <color rgb="FF000000"/>
        <rFont val="Noto Sans"/>
        <family val="2"/>
      </rPr>
      <t xml:space="preserve">縦に並んだ計算基数 </t>
    </r>
    <r>
      <rPr>
        <sz val="11"/>
        <color rgb="FF000000"/>
        <rFont val="ＭＳ Ｐゴシック"/>
        <family val="3"/>
        <charset val="128"/>
      </rPr>
      <t xml:space="preserve">Dx, Nx (x=0,1,2,…)</t>
    </r>
    <r>
      <rPr>
        <sz val="11"/>
        <color rgb="FF000000"/>
        <rFont val="Noto Sans"/>
        <family val="2"/>
      </rPr>
      <t xml:space="preserve">に対して、</t>
    </r>
    <r>
      <rPr>
        <sz val="11"/>
        <color rgb="FF000000"/>
        <rFont val="ＭＳ Ｐゴシック"/>
        <family val="3"/>
        <charset val="128"/>
      </rPr>
      <t xml:space="preserve">x</t>
    </r>
    <r>
      <rPr>
        <sz val="11"/>
        <color rgb="FF000000"/>
        <rFont val="Noto Sans"/>
        <family val="2"/>
      </rPr>
      <t xml:space="preserve">歳</t>
    </r>
    <r>
      <rPr>
        <sz val="11"/>
        <color rgb="FF000000"/>
        <rFont val="ＭＳ Ｐゴシック"/>
        <family val="3"/>
        <charset val="128"/>
      </rPr>
      <t xml:space="preserve">n</t>
    </r>
    <r>
      <rPr>
        <sz val="11"/>
        <color rgb="FF000000"/>
        <rFont val="Noto Sans"/>
        <family val="2"/>
      </rPr>
      <t xml:space="preserve">年の期始払有期生命年金現価を計算する。年間の分割支払の回数</t>
    </r>
    <r>
      <rPr>
        <sz val="11"/>
        <color rgb="FF000000"/>
        <rFont val="ＭＳ Ｐゴシック"/>
        <family val="3"/>
        <charset val="128"/>
      </rPr>
      <t xml:space="preserve">k</t>
    </r>
    <r>
      <rPr>
        <sz val="11"/>
        <color rgb="FF000000"/>
        <rFont val="Noto Sans"/>
        <family val="2"/>
      </rPr>
      <t xml:space="preserve">を指定できる。</t>
    </r>
  </si>
  <si>
    <t xml:space="preserve">Function LPV(Dx As Range, Nx As Range, x As Integer, n As Integer, Optional k As Integer = 1)</t>
  </si>
  <si>
    <t xml:space="preserve">  If Not Dx.Cells(x + 1, 1) = 0 Then</t>
  </si>
  <si>
    <t xml:space="preserve">      LPV = (Nx.Cells(x + 1, 1) - Nx.Cells(x + n + 1, 1)) / Dx.Cells(x + 1, 1)</t>
  </si>
  <si>
    <t xml:space="preserve">    If Not k = 1 Then</t>
  </si>
  <si>
    <t xml:space="preserve">      LPV = LPV - ((k - 1) / (2 * k)) * (1 - Dx.Cells(x + n + 1, 1) / Dx.Cells(x + 1, 1))</t>
  </si>
  <si>
    <t xml:space="preserve">    Else: End If</t>
  </si>
  <si>
    <t xml:space="preserve">  Else: LPV = 0</t>
  </si>
  <si>
    <t xml:space="preserve">  End If</t>
  </si>
  <si>
    <t xml:space="preserve">End Function</t>
  </si>
  <si>
    <r>
      <rPr>
        <sz val="11"/>
        <color rgb="FF000000"/>
        <rFont val="ＭＳ Ｐゴシック"/>
        <family val="3"/>
        <charset val="128"/>
      </rPr>
      <t xml:space="preserve">'</t>
    </r>
    <r>
      <rPr>
        <sz val="11"/>
        <color rgb="FF000000"/>
        <rFont val="Noto Sans"/>
        <family val="2"/>
      </rPr>
      <t xml:space="preserve">縦に並んだ計算基数 </t>
    </r>
    <r>
      <rPr>
        <sz val="11"/>
        <color rgb="FF000000"/>
        <rFont val="ＭＳ Ｐゴシック"/>
        <family val="3"/>
        <charset val="128"/>
      </rPr>
      <t xml:space="preserve">Dx, Mx (x=0,1,2,…)</t>
    </r>
    <r>
      <rPr>
        <sz val="11"/>
        <color rgb="FF000000"/>
        <rFont val="Noto Sans"/>
        <family val="2"/>
      </rPr>
      <t xml:space="preserve">に対して、</t>
    </r>
    <r>
      <rPr>
        <sz val="11"/>
        <color rgb="FF000000"/>
        <rFont val="ＭＳ Ｐゴシック"/>
        <family val="3"/>
        <charset val="128"/>
      </rPr>
      <t xml:space="preserve">x</t>
    </r>
    <r>
      <rPr>
        <sz val="11"/>
        <color rgb="FF000000"/>
        <rFont val="Noto Sans"/>
        <family val="2"/>
      </rPr>
      <t xml:space="preserve">歳</t>
    </r>
    <r>
      <rPr>
        <sz val="11"/>
        <color rgb="FF000000"/>
        <rFont val="ＭＳ Ｐゴシック"/>
        <family val="3"/>
        <charset val="128"/>
      </rPr>
      <t xml:space="preserve">n</t>
    </r>
    <r>
      <rPr>
        <sz val="11"/>
        <color rgb="FF000000"/>
        <rFont val="Noto Sans"/>
        <family val="2"/>
      </rPr>
      <t xml:space="preserve">年の定期保険等の一時払純保険料を計算する。</t>
    </r>
    <r>
      <rPr>
        <sz val="11"/>
        <color rgb="FF000000"/>
        <rFont val="ＭＳ Ｐゴシック"/>
        <family val="3"/>
        <charset val="128"/>
      </rPr>
      <t xml:space="preserve">n</t>
    </r>
    <r>
      <rPr>
        <sz val="11"/>
        <color rgb="FF000000"/>
        <rFont val="Noto Sans"/>
        <family val="2"/>
      </rPr>
      <t xml:space="preserve">を省略すると 保険期間終身となる。</t>
    </r>
    <r>
      <rPr>
        <sz val="11"/>
        <color rgb="FF000000"/>
        <rFont val="ＭＳ Ｐゴシック"/>
        <family val="3"/>
        <charset val="128"/>
      </rPr>
      <t xml:space="preserve">Mx</t>
    </r>
    <r>
      <rPr>
        <sz val="11"/>
        <color rgb="FF000000"/>
        <rFont val="Noto Sans"/>
        <family val="2"/>
      </rPr>
      <t xml:space="preserve">に代えて「</t>
    </r>
    <r>
      <rPr>
        <sz val="11"/>
        <color rgb="FF000000"/>
        <rFont val="ＭＳ Ｐゴシック"/>
        <family val="3"/>
        <charset val="128"/>
      </rPr>
      <t xml:space="preserve">ΣDx × </t>
    </r>
    <r>
      <rPr>
        <sz val="11"/>
        <color rgb="FF000000"/>
        <rFont val="Noto Sans"/>
        <family val="2"/>
      </rPr>
      <t xml:space="preserve">入院発生率 </t>
    </r>
    <r>
      <rPr>
        <sz val="11"/>
        <color rgb="FF000000"/>
        <rFont val="ＭＳ Ｐゴシック"/>
        <family val="3"/>
        <charset val="128"/>
      </rPr>
      <t xml:space="preserve">×</t>
    </r>
    <r>
      <rPr>
        <sz val="11"/>
        <color rgb="FF000000"/>
        <rFont val="Noto Sans"/>
        <family val="2"/>
      </rPr>
      <t xml:space="preserve">入院日数」とすると、医療保険の一時払純保険料も計算できる。</t>
    </r>
  </si>
  <si>
    <t xml:space="preserve">Function SPDB(Dx As Range, MX As Range, x As Integer, Optional n As Integer = -1)</t>
  </si>
  <si>
    <t xml:space="preserve">    If n &lt; 0 Then</t>
  </si>
  <si>
    <t xml:space="preserve">      SPDB = MX.Cells(x + 1, 1) / Dx.Cells(x + 1, 1)</t>
  </si>
  <si>
    <t xml:space="preserve">    Else:</t>
  </si>
  <si>
    <t xml:space="preserve">      SPDB = (MX.Cells(x + 1, 1) - MX.Cells(x + n + 1, 1)) / Dx.Cells(x + 1, 1)</t>
  </si>
  <si>
    <t xml:space="preserve">    End If</t>
  </si>
  <si>
    <t xml:space="preserve">  Else: SPDB = 0</t>
  </si>
  <si>
    <r>
      <rPr>
        <sz val="11"/>
        <color rgb="FF000000"/>
        <rFont val="ＭＳ Ｐゴシック"/>
        <family val="3"/>
        <charset val="128"/>
      </rPr>
      <t xml:space="preserve">'</t>
    </r>
    <r>
      <rPr>
        <sz val="11"/>
        <color rgb="FF000000"/>
        <rFont val="Noto Sans"/>
        <family val="2"/>
      </rPr>
      <t xml:space="preserve">縦に並んだ計算基数 </t>
    </r>
    <r>
      <rPr>
        <sz val="11"/>
        <color rgb="FF000000"/>
        <rFont val="ＭＳ Ｐゴシック"/>
        <family val="3"/>
        <charset val="128"/>
      </rPr>
      <t xml:space="preserve">Dx (x=0,1,2,…)</t>
    </r>
    <r>
      <rPr>
        <sz val="11"/>
        <color rgb="FF000000"/>
        <rFont val="Noto Sans"/>
        <family val="2"/>
      </rPr>
      <t xml:space="preserve">に対して、</t>
    </r>
    <r>
      <rPr>
        <sz val="11"/>
        <color rgb="FF000000"/>
        <rFont val="ＭＳ Ｐゴシック"/>
        <family val="3"/>
        <charset val="128"/>
      </rPr>
      <t xml:space="preserve">x</t>
    </r>
    <r>
      <rPr>
        <sz val="11"/>
        <color rgb="FF000000"/>
        <rFont val="Noto Sans"/>
        <family val="2"/>
      </rPr>
      <t xml:space="preserve">歳</t>
    </r>
    <r>
      <rPr>
        <sz val="11"/>
        <color rgb="FF000000"/>
        <rFont val="ＭＳ Ｐゴシック"/>
        <family val="3"/>
        <charset val="128"/>
      </rPr>
      <t xml:space="preserve">n</t>
    </r>
    <r>
      <rPr>
        <sz val="11"/>
        <color rgb="FF000000"/>
        <rFont val="Noto Sans"/>
        <family val="2"/>
      </rPr>
      <t xml:space="preserve">年の生存保険の一時払純保険料を計算する。</t>
    </r>
  </si>
  <si>
    <t xml:space="preserve">Function SPLB(Dx As Range, x As Integer, n As Integer)</t>
  </si>
  <si>
    <t xml:space="preserve">    SPLB = Dx.Cells(x + n + 1, 1) / Dx.Cells(x + 1, 1)</t>
  </si>
  <si>
    <t xml:space="preserve">  Else: SPLB = 0</t>
  </si>
  <si>
    <r>
      <rPr>
        <sz val="11"/>
        <color rgb="FF000000"/>
        <rFont val="ＭＳ Ｐゴシック"/>
        <family val="3"/>
        <charset val="128"/>
      </rPr>
      <t xml:space="preserve">'</t>
    </r>
    <r>
      <rPr>
        <sz val="11"/>
        <color rgb="FF000000"/>
        <rFont val="Noto Sans"/>
        <family val="2"/>
      </rPr>
      <t xml:space="preserve">縦に並んだ計算基数 </t>
    </r>
    <r>
      <rPr>
        <sz val="11"/>
        <color rgb="FF000000"/>
        <rFont val="ＭＳ Ｐゴシック"/>
        <family val="3"/>
        <charset val="128"/>
      </rPr>
      <t xml:space="preserve">Dx, Mx, Rx (x=0,1,2,…)</t>
    </r>
    <r>
      <rPr>
        <sz val="11"/>
        <color rgb="FF000000"/>
        <rFont val="Noto Sans"/>
        <family val="2"/>
      </rPr>
      <t xml:space="preserve">に対して、</t>
    </r>
    <r>
      <rPr>
        <sz val="11"/>
        <color rgb="FF000000"/>
        <rFont val="ＭＳ Ｐゴシック"/>
        <family val="3"/>
        <charset val="128"/>
      </rPr>
      <t xml:space="preserve">x</t>
    </r>
    <r>
      <rPr>
        <sz val="11"/>
        <color rgb="FF000000"/>
        <rFont val="Noto Sans"/>
        <family val="2"/>
      </rPr>
      <t xml:space="preserve">歳</t>
    </r>
    <r>
      <rPr>
        <sz val="11"/>
        <color rgb="FF000000"/>
        <rFont val="ＭＳ Ｐゴシック"/>
        <family val="3"/>
        <charset val="128"/>
      </rPr>
      <t xml:space="preserve">n</t>
    </r>
    <r>
      <rPr>
        <sz val="11"/>
        <color rgb="FF000000"/>
        <rFont val="Noto Sans"/>
        <family val="2"/>
      </rPr>
      <t xml:space="preserve">年の逓増定期保険または逓減定期保険の一時払純保険料を計算する。</t>
    </r>
  </si>
  <si>
    <r>
      <rPr>
        <sz val="11"/>
        <color rgb="FF000000"/>
        <rFont val="ＭＳ Ｐゴシック"/>
        <family val="3"/>
        <charset val="128"/>
      </rPr>
      <t xml:space="preserve">'</t>
    </r>
    <r>
      <rPr>
        <sz val="11"/>
        <color rgb="FF000000"/>
        <rFont val="Noto Sans"/>
        <family val="2"/>
      </rPr>
      <t xml:space="preserve">初年度の保険金額</t>
    </r>
    <r>
      <rPr>
        <sz val="11"/>
        <color rgb="FF000000"/>
        <rFont val="ＭＳ Ｐゴシック"/>
        <family val="3"/>
        <charset val="128"/>
      </rPr>
      <t xml:space="preserve">s</t>
    </r>
    <r>
      <rPr>
        <sz val="11"/>
        <color rgb="FF000000"/>
        <rFont val="Noto Sans"/>
        <family val="2"/>
      </rPr>
      <t xml:space="preserve">、毎年の保険金額の増減幅</t>
    </r>
    <r>
      <rPr>
        <sz val="11"/>
        <color rgb="FF000000"/>
        <rFont val="ＭＳ Ｐゴシック"/>
        <family val="3"/>
        <charset val="128"/>
      </rPr>
      <t xml:space="preserve">d</t>
    </r>
    <r>
      <rPr>
        <sz val="11"/>
        <color rgb="FF000000"/>
        <rFont val="Noto Sans"/>
        <family val="2"/>
      </rPr>
      <t xml:space="preserve">、年間の増減の回数</t>
    </r>
    <r>
      <rPr>
        <sz val="11"/>
        <color rgb="FF000000"/>
        <rFont val="ＭＳ Ｐゴシック"/>
        <family val="3"/>
        <charset val="128"/>
      </rPr>
      <t xml:space="preserve">k</t>
    </r>
    <r>
      <rPr>
        <sz val="11"/>
        <color rgb="FF000000"/>
        <rFont val="Noto Sans"/>
        <family val="2"/>
      </rPr>
      <t xml:space="preserve">を指定できる。</t>
    </r>
  </si>
  <si>
    <t xml:space="preserve">Function SPITDT(Dx As Range, MX As Range, Rx As Range, x As Integer, n As Integer, _</t>
  </si>
  <si>
    <t xml:space="preserve">              Optional s As Double = 1, Optional d As Double = 0, Optional k As Integer = 1)</t>
  </si>
  <si>
    <t xml:space="preserve">      SPITDT = (s - d) * (MX.Cells(x + 1, 1) - MX.Cells(x + n + 1, 1))</t>
  </si>
  <si>
    <t xml:space="preserve">      SPITDT = SPITDT + d * (Rx.Cells(x + 1, 1) - Rx.Cells(x + n + 1, 1) - n * MX.Cells(x + n + 1, 1))</t>
  </si>
  <si>
    <t xml:space="preserve">      SPITDT = SPITDT - Abs(d) * ((k - 1) / (2 * k)) * (MX.Cells(x + 1, 1) - MX.Cells(x + n + 1, 1))</t>
  </si>
  <si>
    <t xml:space="preserve">      SPITDT = SPITDT / Dx.Cells(x + 1, 1)</t>
  </si>
  <si>
    <t xml:space="preserve">  Else: SPITDT = 0</t>
  </si>
  <si>
    <r>
      <rPr>
        <sz val="11"/>
        <color rgb="FF000000"/>
        <rFont val="ＭＳ Ｐゴシック"/>
        <family val="3"/>
        <charset val="128"/>
      </rPr>
      <t xml:space="preserve">'</t>
    </r>
    <r>
      <rPr>
        <sz val="11"/>
        <color rgb="FF000000"/>
        <rFont val="Noto Sans"/>
        <family val="2"/>
      </rPr>
      <t xml:space="preserve">縦に並んだ数列 </t>
    </r>
    <r>
      <rPr>
        <sz val="11"/>
        <color rgb="FF000000"/>
        <rFont val="ＭＳ Ｐゴシック"/>
        <family val="3"/>
        <charset val="128"/>
      </rPr>
      <t xml:space="preserve">Ax, Bx (x=0,1,2,…)</t>
    </r>
    <r>
      <rPr>
        <sz val="11"/>
        <color rgb="FF000000"/>
        <rFont val="Noto Sans"/>
        <family val="2"/>
      </rPr>
      <t xml:space="preserve">と特定の</t>
    </r>
    <r>
      <rPr>
        <sz val="11"/>
        <color rgb="FF000000"/>
        <rFont val="ＭＳ Ｐゴシック"/>
        <family val="3"/>
        <charset val="128"/>
      </rPr>
      <t xml:space="preserve">x,y</t>
    </r>
    <r>
      <rPr>
        <sz val="11"/>
        <color rgb="FF000000"/>
        <rFont val="Noto Sans"/>
        <family val="2"/>
      </rPr>
      <t xml:space="preserve">に対して </t>
    </r>
    <r>
      <rPr>
        <sz val="11"/>
        <color rgb="FF000000"/>
        <rFont val="ＭＳ Ｐゴシック"/>
        <family val="3"/>
        <charset val="128"/>
      </rPr>
      <t xml:space="preserve">( Bx - By ) / Ax </t>
    </r>
    <r>
      <rPr>
        <sz val="11"/>
        <color rgb="FF000000"/>
        <rFont val="Noto Sans"/>
        <family val="2"/>
      </rPr>
      <t xml:space="preserve">を計算する。</t>
    </r>
    <r>
      <rPr>
        <sz val="11"/>
        <color rgb="FF000000"/>
        <rFont val="ＭＳ Ｐゴシック"/>
        <family val="3"/>
        <charset val="128"/>
      </rPr>
      <t xml:space="preserve">y</t>
    </r>
    <r>
      <rPr>
        <sz val="11"/>
        <color rgb="FF000000"/>
        <rFont val="Noto Sans"/>
        <family val="2"/>
      </rPr>
      <t xml:space="preserve">を省略すると </t>
    </r>
    <r>
      <rPr>
        <sz val="11"/>
        <color rgb="FF000000"/>
        <rFont val="ＭＳ Ｐゴシック"/>
        <family val="3"/>
        <charset val="128"/>
      </rPr>
      <t xml:space="preserve">Bx / Ax </t>
    </r>
    <r>
      <rPr>
        <sz val="11"/>
        <color rgb="FF000000"/>
        <rFont val="Noto Sans"/>
        <family val="2"/>
      </rPr>
      <t xml:space="preserve">を計算できる。</t>
    </r>
  </si>
  <si>
    <t xml:space="preserve">Function XDIV(Ai As Range, Bi As Range, x As Integer, Optional y As Integer = -1)</t>
  </si>
  <si>
    <t xml:space="preserve">  If Not Ai.Cells(x + 1, 1) = 0 Then</t>
  </si>
  <si>
    <t xml:space="preserve">    If y &lt; 0 Then</t>
  </si>
  <si>
    <t xml:space="preserve">      XDIV = Bi.Cells(x + 1, 1) / Ai.Cells(x + 1, 1)</t>
  </si>
  <si>
    <t xml:space="preserve">      XDIV = (Bi.Cells(x + 1, 1) - Bi.Cells(y + 1, 1)) / Ai.Cells(x + 1, 1)</t>
  </si>
  <si>
    <t xml:space="preserve">  Else: XDIV = 0</t>
  </si>
  <si>
    <r>
      <rPr>
        <sz val="11"/>
        <color rgb="FF000000"/>
        <rFont val="ＭＳ Ｐゴシック"/>
        <family val="3"/>
        <charset val="128"/>
      </rPr>
      <t xml:space="preserve">'</t>
    </r>
    <r>
      <rPr>
        <sz val="11"/>
        <color rgb="FF000000"/>
        <rFont val="Noto Sans"/>
        <family val="2"/>
      </rPr>
      <t xml:space="preserve">縦に並んだ数列 </t>
    </r>
    <r>
      <rPr>
        <sz val="11"/>
        <color rgb="FF000000"/>
        <rFont val="ＭＳ Ｐゴシック"/>
        <family val="3"/>
        <charset val="128"/>
      </rPr>
      <t xml:space="preserve">Ax (x=0,1,2,…)</t>
    </r>
    <r>
      <rPr>
        <sz val="11"/>
        <color rgb="FF000000"/>
        <rFont val="Noto Sans"/>
        <family val="2"/>
      </rPr>
      <t xml:space="preserve">と特定の</t>
    </r>
    <r>
      <rPr>
        <sz val="11"/>
        <color rgb="FF000000"/>
        <rFont val="ＭＳ Ｐゴシック"/>
        <family val="3"/>
        <charset val="128"/>
      </rPr>
      <t xml:space="preserve">x,y</t>
    </r>
    <r>
      <rPr>
        <sz val="11"/>
        <color rgb="FF000000"/>
        <rFont val="Noto Sans"/>
        <family val="2"/>
      </rPr>
      <t xml:space="preserve">に対して </t>
    </r>
    <r>
      <rPr>
        <sz val="11"/>
        <color rgb="FF000000"/>
        <rFont val="ＭＳ Ｐゴシック"/>
        <family val="3"/>
        <charset val="128"/>
      </rPr>
      <t xml:space="preserve">Ay / Ax </t>
    </r>
    <r>
      <rPr>
        <sz val="11"/>
        <color rgb="FF000000"/>
        <rFont val="Noto Sans"/>
        <family val="2"/>
      </rPr>
      <t xml:space="preserve">を計算する。</t>
    </r>
  </si>
  <si>
    <t xml:space="preserve">Function VDIV(Ai As Range, x As Integer, y As Integer)</t>
  </si>
  <si>
    <t xml:space="preserve">    VDIV = Ai.Cells(y + 1, 1) / Ai.Cells(x + 1, 1)</t>
  </si>
  <si>
    <t xml:space="preserve">  Else: VDIV = 0</t>
  </si>
</sst>
</file>

<file path=xl/styles.xml><?xml version="1.0" encoding="utf-8"?>
<styleSheet xmlns="http://schemas.openxmlformats.org/spreadsheetml/2006/main">
  <numFmts count="6">
    <numFmt numFmtId="164" formatCode="General"/>
    <numFmt numFmtId="165" formatCode="0_ "/>
    <numFmt numFmtId="166" formatCode="0.00000_ "/>
    <numFmt numFmtId="167" formatCode="#,##0_ "/>
    <numFmt numFmtId="168" formatCode="#,##0.000000_ "/>
    <numFmt numFmtId="169" formatCode="0.00%"/>
  </numFmts>
  <fonts count="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bottom style="hair"/>
      <diagonal/>
    </border>
    <border diagonalUp="false" diagonalDown="false">
      <left/>
      <right/>
      <top/>
      <bottom style="hair"/>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medium"/>
      <right style="medium"/>
      <top style="hair"/>
      <bottom style="medium"/>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8"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8" fontId="0" fillId="0" borderId="33" xfId="0" applyFont="fals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5" fontId="0" fillId="0" borderId="38"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7" fontId="0" fillId="0" borderId="39" xfId="0" applyFont="false" applyBorder="true" applyAlignment="true" applyProtection="false">
      <alignment horizontal="general" vertical="center" textRotation="0" wrapText="false" indent="0" shrinkToFit="false"/>
      <protection locked="true" hidden="false"/>
    </xf>
    <xf numFmtId="167" fontId="0" fillId="0" borderId="40" xfId="0" applyFont="false" applyBorder="true" applyAlignment="true" applyProtection="false">
      <alignment horizontal="general" vertical="center" textRotation="0" wrapText="fals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67" fontId="0" fillId="0" borderId="42" xfId="0" applyFont="false" applyBorder="true" applyAlignment="true" applyProtection="false">
      <alignment horizontal="general" vertical="center" textRotation="0" wrapText="false" indent="0" shrinkToFit="false"/>
      <protection locked="true" hidden="false"/>
    </xf>
    <xf numFmtId="167" fontId="0" fillId="0" borderId="43"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9" fontId="0" fillId="0" borderId="37" xfId="0" applyFont="fals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7" fontId="0" fillId="0" borderId="45" xfId="0" applyFont="false" applyBorder="true" applyAlignment="true" applyProtection="false">
      <alignment horizontal="general" vertical="center" textRotation="0" wrapText="false" indent="0" shrinkToFit="false"/>
      <protection locked="true" hidden="false"/>
    </xf>
    <xf numFmtId="167" fontId="0" fillId="0" borderId="4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21" topLeftCell="A2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8.25"/>
    <col collapsed="false" customWidth="true" hidden="false" outlineLevel="0" max="2" min="2" style="2" width="11.99"/>
    <col collapsed="false" customWidth="true" hidden="false" outlineLevel="0" max="8" min="3" style="3" width="11.99"/>
    <col collapsed="false" customWidth="true" hidden="false" outlineLevel="0" max="11" min="9" style="4" width="11.99"/>
    <col collapsed="false" customWidth="true" hidden="false" outlineLevel="0" max="13" min="12" style="4" width="20.12"/>
    <col collapsed="false" customWidth="false" hidden="false" outlineLevel="0" max="257" min="14" style="4" width="8.99"/>
  </cols>
  <sheetData>
    <row r="1" customFormat="false" ht="13.5" hidden="false" customHeight="true" outlineLevel="0" collapsed="false">
      <c r="A1" s="5" t="s">
        <v>0</v>
      </c>
      <c r="B1" s="4"/>
      <c r="C1" s="4"/>
      <c r="G1" s="4"/>
    </row>
    <row r="2" customFormat="false" ht="13.5" hidden="false" customHeight="true" outlineLevel="0" collapsed="false">
      <c r="A2" s="4"/>
      <c r="B2" s="4"/>
      <c r="C2" s="4"/>
      <c r="G2" s="4"/>
    </row>
    <row r="3" customFormat="false" ht="13.5" hidden="false" customHeight="true" outlineLevel="0" collapsed="false">
      <c r="A3" s="4"/>
      <c r="B3" s="4"/>
      <c r="C3" s="4"/>
      <c r="D3" s="4"/>
      <c r="E3" s="4"/>
      <c r="F3" s="4"/>
      <c r="G3" s="4"/>
      <c r="H3" s="4"/>
    </row>
    <row r="4" customFormat="false" ht="13.5" hidden="false" customHeight="true" outlineLevel="0" collapsed="false">
      <c r="A4" s="6" t="s">
        <v>1</v>
      </c>
      <c r="B4" s="7" t="s">
        <v>2</v>
      </c>
      <c r="C4" s="7"/>
      <c r="D4" s="7"/>
      <c r="E4" s="7"/>
      <c r="F4" s="7"/>
      <c r="G4" s="7"/>
      <c r="H4" s="7"/>
      <c r="I4" s="8" t="s">
        <v>3</v>
      </c>
      <c r="J4" s="8"/>
      <c r="K4" s="8"/>
      <c r="L4" s="9" t="s">
        <v>4</v>
      </c>
      <c r="M4" s="10" t="s">
        <v>5</v>
      </c>
    </row>
    <row r="5" customFormat="false" ht="13.5" hidden="false" customHeight="true" outlineLevel="0" collapsed="false">
      <c r="A5" s="11" t="s">
        <v>6</v>
      </c>
      <c r="B5" s="12" t="s">
        <v>7</v>
      </c>
      <c r="C5" s="13"/>
      <c r="D5" s="13"/>
      <c r="E5" s="13"/>
      <c r="F5" s="13"/>
      <c r="G5" s="13"/>
      <c r="H5" s="14"/>
      <c r="I5" s="15" t="s">
        <v>8</v>
      </c>
      <c r="J5" s="16"/>
      <c r="K5" s="16"/>
      <c r="L5" s="17" t="e">
        <f aca="false">LPV($C$22:$C$132,$D$22:$D$132,$K$23,$K$24)</f>
        <v>#VALUE!</v>
      </c>
      <c r="M5" s="18" t="n">
        <f aca="false">(VLOOKUP($K$23,$A$22:$H$132,4,FALSE())-VLOOKUP($K$23+$K$24,$A$22:$H$132,4,FALSE()))/VLOOKUP($K$23,$A$22:$H$132,3,FALSE())</f>
        <v>9.74724451397491</v>
      </c>
    </row>
    <row r="6" customFormat="false" ht="13.5" hidden="false" customHeight="true" outlineLevel="0" collapsed="false">
      <c r="A6" s="19"/>
      <c r="B6" s="15" t="s">
        <v>9</v>
      </c>
      <c r="C6" s="16"/>
      <c r="D6" s="16"/>
      <c r="E6" s="16"/>
      <c r="F6" s="16"/>
      <c r="G6" s="16"/>
      <c r="H6" s="20"/>
      <c r="I6" s="21" t="s">
        <v>10</v>
      </c>
      <c r="J6" s="22"/>
      <c r="K6" s="22"/>
      <c r="L6" s="23" t="e">
        <f aca="false">LPV($C$22:$C$132,$D$22:$D$132,$K$23,$K$24,12)</f>
        <v>#VALUE!</v>
      </c>
      <c r="M6" s="24" t="n">
        <f aca="false">(VLOOKUP($K$23,$A$22:$H$132,4,FALSE())-VLOOKUP($K$23+$K$24,$A$22:$H$132,4,FALSE()))/VLOOKUP($K$23,$A$22:$H$132,3,FALSE())-11/24*(1-VLOOKUP($K$23+$K$24,$A$22:$H$132,3,FALSE())/VLOOKUP($K$23,$A$22:$H$132,3,FALSE()))</f>
        <v>9.72142225311631</v>
      </c>
    </row>
    <row r="7" customFormat="false" ht="13.5" hidden="false" customHeight="true" outlineLevel="0" collapsed="false">
      <c r="A7" s="25" t="s">
        <v>11</v>
      </c>
      <c r="B7" s="26" t="s">
        <v>12</v>
      </c>
      <c r="C7" s="27"/>
      <c r="D7" s="27"/>
      <c r="E7" s="27"/>
      <c r="F7" s="27"/>
      <c r="G7" s="27"/>
      <c r="H7" s="28"/>
      <c r="I7" s="21" t="s">
        <v>13</v>
      </c>
      <c r="J7" s="22"/>
      <c r="K7" s="22"/>
      <c r="L7" s="23" t="e">
        <f aca="false">SPDB($C$22:$C$132,$G$22:$G$132,$K$23,$K$24)</f>
        <v>#VALUE!</v>
      </c>
      <c r="M7" s="24" t="n">
        <f aca="false">(VLOOKUP($K$23,$A$22:$H$132,7,FALSE())-VLOOKUP($K$23+$K$24,$A$22:$H$132,7,FALSE()))/VLOOKUP($K$23,$A$22:$H$132,3,FALSE())</f>
        <v>0.0078653142903867</v>
      </c>
    </row>
    <row r="8" customFormat="false" ht="13.5" hidden="false" customHeight="true" outlineLevel="0" collapsed="false">
      <c r="A8" s="29"/>
      <c r="B8" s="30" t="s">
        <v>14</v>
      </c>
      <c r="C8" s="31"/>
      <c r="D8" s="31"/>
      <c r="E8" s="31"/>
      <c r="F8" s="31"/>
      <c r="G8" s="31"/>
      <c r="H8" s="32"/>
      <c r="I8" s="21" t="s">
        <v>15</v>
      </c>
      <c r="J8" s="22"/>
      <c r="K8" s="22"/>
      <c r="L8" s="23" t="e">
        <f aca="false">SPDB($C$22:$C$132,$G$22:$G$132,$K$23)</f>
        <v>#VALUE!</v>
      </c>
      <c r="M8" s="24" t="n">
        <f aca="false">VLOOKUP($K$23,$A$22:$H$132,7,FALSE())/VLOOKUP($K$23,$A$22:$H$132,3,FALSE())</f>
        <v>0.774960819569416</v>
      </c>
    </row>
    <row r="9" customFormat="false" ht="13.5" hidden="false" customHeight="true" outlineLevel="0" collapsed="false">
      <c r="A9" s="19"/>
      <c r="B9" s="33" t="s">
        <v>16</v>
      </c>
      <c r="C9" s="16"/>
      <c r="D9" s="16"/>
      <c r="E9" s="16"/>
      <c r="F9" s="16"/>
      <c r="G9" s="16"/>
      <c r="H9" s="20"/>
      <c r="I9" s="34" t="s">
        <v>17</v>
      </c>
      <c r="J9" s="22"/>
      <c r="K9" s="22"/>
      <c r="L9" s="23" t="e">
        <f aca="false">SPDB($C$22:$C$132,$F$22:$F$132,$K$23)</f>
        <v>#VALUE!</v>
      </c>
      <c r="M9" s="24" t="n">
        <f aca="false">VLOOKUP($K$23,$A$22:$H$132,6,FALSE())/VLOOKUP($K$23,$A$22:$H$132,3,FALSE())</f>
        <v>0.00067830634855319</v>
      </c>
    </row>
    <row r="10" customFormat="false" ht="13.5" hidden="false" customHeight="true" outlineLevel="0" collapsed="false">
      <c r="A10" s="35" t="s">
        <v>18</v>
      </c>
      <c r="B10" s="21" t="s">
        <v>19</v>
      </c>
      <c r="C10" s="22"/>
      <c r="D10" s="22"/>
      <c r="E10" s="22"/>
      <c r="F10" s="22"/>
      <c r="G10" s="22"/>
      <c r="H10" s="36"/>
      <c r="I10" s="21" t="s">
        <v>20</v>
      </c>
      <c r="J10" s="22"/>
      <c r="K10" s="22"/>
      <c r="L10" s="23" t="e">
        <f aca="false">SPLB($C$22:$C$132,$K$23,$K$24)</f>
        <v>#VALUE!</v>
      </c>
      <c r="M10" s="24" t="n">
        <f aca="false">VLOOKUP($K$23+$K$24,$A$22:$H$132,3,FALSE())/VLOOKUP($K$23,$A$22:$H$132,3,FALSE())</f>
        <v>0.943660521763049</v>
      </c>
    </row>
    <row r="11" customFormat="false" ht="13.5" hidden="false" customHeight="true" outlineLevel="0" collapsed="false">
      <c r="A11" s="25" t="s">
        <v>21</v>
      </c>
      <c r="B11" s="26" t="s">
        <v>22</v>
      </c>
      <c r="C11" s="27"/>
      <c r="D11" s="27"/>
      <c r="E11" s="27"/>
      <c r="F11" s="27"/>
      <c r="G11" s="27"/>
      <c r="H11" s="28"/>
      <c r="I11" s="21" t="s">
        <v>23</v>
      </c>
      <c r="J11" s="22"/>
      <c r="K11" s="22"/>
      <c r="L11" s="23" t="e">
        <f aca="false">SPITDT($C$22:$C$132,$G$22:$G$132,$H$22:$H$132,$K$23,$K$24,1,1)</f>
        <v>#VALUE!</v>
      </c>
      <c r="M11" s="24" t="n">
        <f aca="false">(VLOOKUP($K$23,$A$22:$H$132,8,FALSE())-VLOOKUP($K$23+$K$24,$A$22:$H$132,8,FALSE())-$K$24*VLOOKUP($K$23+$K$24,$A$22:$H$132,7,FALSE()))/VLOOKUP($K$23,$A$22:$H$132,3,FALSE())</f>
        <v>0.0463417825490166</v>
      </c>
    </row>
    <row r="12" customFormat="false" ht="13.5" hidden="false" customHeight="true" outlineLevel="0" collapsed="false">
      <c r="A12" s="29"/>
      <c r="B12" s="37" t="s">
        <v>24</v>
      </c>
      <c r="C12" s="31"/>
      <c r="D12" s="31"/>
      <c r="E12" s="31"/>
      <c r="F12" s="31"/>
      <c r="G12" s="31"/>
      <c r="H12" s="32"/>
      <c r="I12" s="21" t="s">
        <v>25</v>
      </c>
      <c r="J12" s="22"/>
      <c r="K12" s="22"/>
      <c r="L12" s="23" t="e">
        <f aca="false">SPITDT($C$22:$C$132,$G$22:$G$132,$H$22:$H$132,$K$23,$K$24,1,1,12)</f>
        <v>#VALUE!</v>
      </c>
      <c r="M12" s="24" t="n">
        <f aca="false">(VLOOKUP($K$23,$A$22:$H$132,8,FALSE())-VLOOKUP($K$23+$K$24,$A$22:$H$132,8,FALSE())-$K$24*VLOOKUP($K$23+$K$24,$A$22:$H$132,7,FALSE())-11/24*(VLOOKUP($K$23,$A$22:$H$132,7,FALSE())-VLOOKUP($K$23+$K$24,$A$22:$H$132,7,FALSE())))/VLOOKUP($K$23,$A$22:$H$132,3,FALSE())</f>
        <v>0.0427368468325894</v>
      </c>
    </row>
    <row r="13" customFormat="false" ht="13.5" hidden="false" customHeight="true" outlineLevel="0" collapsed="false">
      <c r="A13" s="29"/>
      <c r="B13" s="37" t="s">
        <v>26</v>
      </c>
      <c r="C13" s="31"/>
      <c r="D13" s="31"/>
      <c r="E13" s="31"/>
      <c r="F13" s="31"/>
      <c r="G13" s="31"/>
      <c r="H13" s="32"/>
      <c r="I13" s="21" t="s">
        <v>27</v>
      </c>
      <c r="J13" s="22"/>
      <c r="K13" s="22"/>
      <c r="L13" s="23" t="e">
        <f aca="false">SPITDT($C$22:$C$132,$G$22:$G$132,$H$22:$H$132,$K$23,$K$24,$K$24,-1)</f>
        <v>#VALUE!</v>
      </c>
      <c r="M13" s="24" t="n">
        <f aca="false">(($K$24+1)*VLOOKUP($K$23,$A$22:$H$132,7,FALSE())-VLOOKUP($K$23,$A$22:$H$132,8,FALSE())+VLOOKUP($K$23+$K$24+1,$A$22:$H$132,8,FALSE()))/VLOOKUP($K$23,$A$22:$H$132,3,FALSE())</f>
        <v>0.0401766746452394</v>
      </c>
    </row>
    <row r="14" customFormat="false" ht="13.5" hidden="false" customHeight="true" outlineLevel="0" collapsed="false">
      <c r="A14" s="19"/>
      <c r="B14" s="33"/>
      <c r="C14" s="16"/>
      <c r="D14" s="16"/>
      <c r="E14" s="16"/>
      <c r="F14" s="16"/>
      <c r="G14" s="16"/>
      <c r="H14" s="20"/>
      <c r="I14" s="21" t="s">
        <v>28</v>
      </c>
      <c r="J14" s="22"/>
      <c r="K14" s="22"/>
      <c r="L14" s="23" t="e">
        <f aca="false">SPITDT($C$22:$C$132,$G$22:$G$132,$H$22:$H$132,$K$23,$K$24,$K$24,-1,12)</f>
        <v>#VALUE!</v>
      </c>
      <c r="M14" s="24" t="n">
        <f aca="false">(($K$24+1)*VLOOKUP($K$23,$A$22:$H$132,7,FALSE())-VLOOKUP($K$23,$A$22:$H$132,8,FALSE())+VLOOKUP($K$23+$K$24+1,$A$22:$H$132,8,FALSE())-11/24*(VLOOKUP($K$23,$A$22:$H$132,7,FALSE())-VLOOKUP($K$23+$K$24,$A$22:$H$132,7,FALSE())))/VLOOKUP($K$23,$A$22:$H$132,3,FALSE())</f>
        <v>0.0365717389288122</v>
      </c>
    </row>
    <row r="15" customFormat="false" ht="13.5" hidden="false" customHeight="true" outlineLevel="0" collapsed="false">
      <c r="A15" s="25" t="s">
        <v>29</v>
      </c>
      <c r="B15" s="26" t="s">
        <v>30</v>
      </c>
      <c r="C15" s="27"/>
      <c r="D15" s="27"/>
      <c r="E15" s="27"/>
      <c r="F15" s="27"/>
      <c r="G15" s="27"/>
      <c r="H15" s="28"/>
      <c r="I15" s="21" t="s">
        <v>13</v>
      </c>
      <c r="J15" s="22"/>
      <c r="K15" s="22"/>
      <c r="L15" s="23" t="e">
        <f aca="false">XDIV($C$22:$C$132,$G$22:$G$132,$K$23,$K$23+$K$24)</f>
        <v>#VALUE!</v>
      </c>
      <c r="M15" s="24" t="n">
        <f aca="false">(VLOOKUP($K$23,$A$22:$H$132,7,FALSE())-VLOOKUP($K$23+$K$24,$A$22:$H$132,7,FALSE()))/VLOOKUP($K$23,$A$22:$H$132,3,FALSE())</f>
        <v>0.0078653142903867</v>
      </c>
    </row>
    <row r="16" customFormat="false" ht="13.5" hidden="false" customHeight="true" outlineLevel="0" collapsed="false">
      <c r="A16" s="29"/>
      <c r="B16" s="30" t="s">
        <v>31</v>
      </c>
      <c r="C16" s="31"/>
      <c r="D16" s="31"/>
      <c r="E16" s="31"/>
      <c r="F16" s="31"/>
      <c r="G16" s="31"/>
      <c r="H16" s="32"/>
      <c r="I16" s="21" t="s">
        <v>15</v>
      </c>
      <c r="J16" s="22"/>
      <c r="K16" s="22"/>
      <c r="L16" s="23" t="e">
        <f aca="false">XDIV($C$22:$C$132,$G$22:$G$132,$K$23)</f>
        <v>#VALUE!</v>
      </c>
      <c r="M16" s="24" t="n">
        <f aca="false">VLOOKUP($K$23,$A$22:$H$132,7,FALSE())/VLOOKUP($K$23,$A$22:$H$132,3,FALSE())</f>
        <v>0.774960819569416</v>
      </c>
    </row>
    <row r="17" customFormat="false" ht="13.5" hidden="false" customHeight="true" outlineLevel="0" collapsed="false">
      <c r="A17" s="19"/>
      <c r="B17" s="33"/>
      <c r="C17" s="16"/>
      <c r="D17" s="16"/>
      <c r="E17" s="16"/>
      <c r="F17" s="16"/>
      <c r="G17" s="16"/>
      <c r="H17" s="20"/>
      <c r="I17" s="34" t="s">
        <v>17</v>
      </c>
      <c r="J17" s="22"/>
      <c r="K17" s="22"/>
      <c r="L17" s="23" t="e">
        <f aca="false">XDIV($C$22:$C$132,$F$22:$F$132,$K$23)</f>
        <v>#VALUE!</v>
      </c>
      <c r="M17" s="24" t="n">
        <f aca="false">VLOOKUP($K$23,$A$22:$H$132,6,FALSE())/VLOOKUP($K$23,$A$22:$H$132,3,FALSE())</f>
        <v>0.00067830634855319</v>
      </c>
    </row>
    <row r="18" customFormat="false" ht="13.5" hidden="false" customHeight="true" outlineLevel="0" collapsed="false">
      <c r="A18" s="38" t="s">
        <v>32</v>
      </c>
      <c r="B18" s="39" t="s">
        <v>33</v>
      </c>
      <c r="C18" s="40"/>
      <c r="D18" s="40"/>
      <c r="E18" s="40"/>
      <c r="F18" s="40"/>
      <c r="G18" s="40"/>
      <c r="H18" s="41"/>
      <c r="I18" s="39" t="s">
        <v>20</v>
      </c>
      <c r="J18" s="40"/>
      <c r="K18" s="40"/>
      <c r="L18" s="42" t="e">
        <f aca="false">VDIV($C$22:$C$132,$K$23,$K$23+$K$24)</f>
        <v>#VALUE!</v>
      </c>
      <c r="M18" s="43" t="n">
        <f aca="false">VLOOKUP($K$23+$K$24,$A$22:$H$132,3,FALSE())/VLOOKUP($K$23,$A$22:$H$132,3,FALSE())</f>
        <v>0.943660521763049</v>
      </c>
    </row>
    <row r="19" customFormat="false" ht="13.5" hidden="false" customHeight="true" outlineLevel="0" collapsed="false">
      <c r="A19" s="4"/>
      <c r="B19" s="4"/>
      <c r="C19" s="4"/>
      <c r="D19" s="4"/>
      <c r="E19" s="4"/>
      <c r="F19" s="4"/>
      <c r="G19" s="4"/>
      <c r="H19" s="4"/>
    </row>
    <row r="21" customFormat="false" ht="13.5" hidden="false" customHeight="true" outlineLevel="0" collapsed="false">
      <c r="A21" s="44" t="s">
        <v>34</v>
      </c>
      <c r="B21" s="45" t="s">
        <v>35</v>
      </c>
      <c r="C21" s="46" t="s">
        <v>36</v>
      </c>
      <c r="D21" s="46" t="s">
        <v>37</v>
      </c>
      <c r="E21" s="46" t="s">
        <v>38</v>
      </c>
      <c r="F21" s="46" t="s">
        <v>39</v>
      </c>
      <c r="G21" s="46" t="s">
        <v>40</v>
      </c>
      <c r="H21" s="47" t="s">
        <v>41</v>
      </c>
    </row>
    <row r="22" customFormat="false" ht="13.5" hidden="false" customHeight="true" outlineLevel="0" collapsed="false">
      <c r="A22" s="48" t="n">
        <v>0</v>
      </c>
      <c r="B22" s="49" t="n">
        <v>0.00081</v>
      </c>
      <c r="C22" s="50" t="n">
        <v>100000</v>
      </c>
      <c r="D22" s="50" t="n">
        <f aca="false">C22+D23</f>
        <v>6664538.88266059</v>
      </c>
      <c r="E22" s="50" t="n">
        <f aca="false">D22+E23</f>
        <v>261519185.04648</v>
      </c>
      <c r="F22" s="50" t="n">
        <f aca="false">C22*B22/SQRT(1+$K$26)</f>
        <v>80.7982562247183</v>
      </c>
      <c r="G22" s="50" t="n">
        <f aca="false">F22+G23</f>
        <v>67009.9894972865</v>
      </c>
      <c r="H22" s="51" t="n">
        <f aca="false">G22+H23</f>
        <v>5376840.31181222</v>
      </c>
    </row>
    <row r="23" customFormat="false" ht="13.5" hidden="false" customHeight="true" outlineLevel="0" collapsed="false">
      <c r="A23" s="52" t="n">
        <f aca="false">A22+1</f>
        <v>1</v>
      </c>
      <c r="B23" s="53" t="n">
        <v>0.00056</v>
      </c>
      <c r="C23" s="54" t="n">
        <f aca="false">C22*(1-B22)/(1+$K$26)</f>
        <v>99421.8905472637</v>
      </c>
      <c r="D23" s="54" t="n">
        <f aca="false">C23+D24</f>
        <v>6564538.88266059</v>
      </c>
      <c r="E23" s="54" t="n">
        <f aca="false">D23+E24</f>
        <v>254854646.163819</v>
      </c>
      <c r="F23" s="54" t="n">
        <f aca="false">C23*B23/SQRT(1+$K$26)</f>
        <v>55.5375878592454</v>
      </c>
      <c r="G23" s="54" t="n">
        <f aca="false">F23+G24</f>
        <v>66929.1912410617</v>
      </c>
      <c r="H23" s="55" t="n">
        <f aca="false">G23+H24</f>
        <v>5309830.32231493</v>
      </c>
      <c r="J23" s="6" t="s">
        <v>34</v>
      </c>
      <c r="K23" s="56" t="n">
        <v>30</v>
      </c>
    </row>
    <row r="24" customFormat="false" ht="13.5" hidden="false" customHeight="true" outlineLevel="0" collapsed="false">
      <c r="A24" s="52" t="n">
        <f aca="false">A23+1</f>
        <v>2</v>
      </c>
      <c r="B24" s="53" t="n">
        <v>0.00036</v>
      </c>
      <c r="C24" s="54" t="n">
        <f aca="false">C23*(1-B23)/(1+$K$26)</f>
        <v>98871.8550134898</v>
      </c>
      <c r="D24" s="54" t="n">
        <f aca="false">C24+D25</f>
        <v>6465116.99211333</v>
      </c>
      <c r="E24" s="54" t="n">
        <f aca="false">D24+E25</f>
        <v>248290107.281158</v>
      </c>
      <c r="F24" s="54" t="n">
        <f aca="false">C24*B24/SQRT(1+$K$26)</f>
        <v>35.5052154435251</v>
      </c>
      <c r="G24" s="54" t="n">
        <f aca="false">F24+G25</f>
        <v>66873.6536532025</v>
      </c>
      <c r="H24" s="55" t="n">
        <f aca="false">G24+H25</f>
        <v>5242901.13107387</v>
      </c>
      <c r="J24" s="6" t="s">
        <v>42</v>
      </c>
      <c r="K24" s="56" t="n">
        <v>10</v>
      </c>
    </row>
    <row r="25" customFormat="false" ht="13.5" hidden="false" customHeight="true" outlineLevel="0" collapsed="false">
      <c r="A25" s="52" t="n">
        <f aca="false">A24+1</f>
        <v>3</v>
      </c>
      <c r="B25" s="53" t="n">
        <v>0.00022</v>
      </c>
      <c r="C25" s="54" t="n">
        <f aca="false">C24*(1-B24)/(1+$K$26)</f>
        <v>98344.5384534178</v>
      </c>
      <c r="D25" s="54" t="n">
        <f aca="false">C25+D26</f>
        <v>6366245.13709984</v>
      </c>
      <c r="E25" s="54" t="n">
        <f aca="false">D25+E26</f>
        <v>241824990.289045</v>
      </c>
      <c r="F25" s="54" t="n">
        <f aca="false">C25*B25/SQRT(1+$K$26)</f>
        <v>21.5819109577457</v>
      </c>
      <c r="G25" s="54" t="n">
        <f aca="false">F25+G26</f>
        <v>66838.148437759</v>
      </c>
      <c r="H25" s="55" t="n">
        <f aca="false">G25+H26</f>
        <v>5176027.47742067</v>
      </c>
    </row>
    <row r="26" customFormat="false" ht="13.5" hidden="false" customHeight="true" outlineLevel="0" collapsed="false">
      <c r="A26" s="52" t="n">
        <f aca="false">A25+1</f>
        <v>4</v>
      </c>
      <c r="B26" s="53" t="n">
        <v>0.00014</v>
      </c>
      <c r="C26" s="54" t="n">
        <f aca="false">C25*(1-B25)/(1+$K$26)</f>
        <v>97833.7339850329</v>
      </c>
      <c r="D26" s="54" t="n">
        <f aca="false">C26+D27</f>
        <v>6267900.59864642</v>
      </c>
      <c r="E26" s="54" t="n">
        <f aca="false">D26+E27</f>
        <v>235458745.151945</v>
      </c>
      <c r="F26" s="54" t="n">
        <f aca="false">C26*B26/SQRT(1+$K$26)</f>
        <v>13.6626088250877</v>
      </c>
      <c r="G26" s="54" t="n">
        <f aca="false">F26+G27</f>
        <v>66816.5665268012</v>
      </c>
      <c r="H26" s="55" t="n">
        <f aca="false">G26+H27</f>
        <v>5109189.32898291</v>
      </c>
      <c r="J26" s="6" t="s">
        <v>43</v>
      </c>
      <c r="K26" s="57" t="n">
        <v>0.005</v>
      </c>
    </row>
    <row r="27" customFormat="false" ht="13.5" hidden="false" customHeight="true" outlineLevel="0" collapsed="false">
      <c r="A27" s="52" t="n">
        <f aca="false">A26+1</f>
        <v>5</v>
      </c>
      <c r="B27" s="53" t="n">
        <v>0.0001</v>
      </c>
      <c r="C27" s="54" t="n">
        <f aca="false">C26*(1-B26)/(1+$K$26)</f>
        <v>97333.3704102239</v>
      </c>
      <c r="D27" s="54" t="n">
        <f aca="false">C27+D28</f>
        <v>6170066.86466138</v>
      </c>
      <c r="E27" s="54" t="n">
        <f aca="false">D27+E28</f>
        <v>229190844.553299</v>
      </c>
      <c r="F27" s="54" t="n">
        <f aca="false">C27*B27/SQRT(1+$K$26)</f>
        <v>9.70909456990208</v>
      </c>
      <c r="G27" s="54" t="n">
        <f aca="false">F27+G28</f>
        <v>66802.9039179761</v>
      </c>
      <c r="H27" s="55" t="n">
        <f aca="false">G27+H28</f>
        <v>5042372.76245611</v>
      </c>
    </row>
    <row r="28" customFormat="false" ht="13.5" hidden="false" customHeight="true" outlineLevel="0" collapsed="false">
      <c r="A28" s="52" t="n">
        <f aca="false">A27+1</f>
        <v>6</v>
      </c>
      <c r="B28" s="53" t="n">
        <v>9E-005</v>
      </c>
      <c r="C28" s="54" t="n">
        <f aca="false">C27*(1-B27)/(1+$K$26)</f>
        <v>96839.4398738138</v>
      </c>
      <c r="D28" s="54" t="n">
        <f aca="false">C28+D29</f>
        <v>6072733.49425116</v>
      </c>
      <c r="E28" s="54" t="n">
        <f aca="false">D28+E29</f>
        <v>223020777.688637</v>
      </c>
      <c r="F28" s="54" t="n">
        <f aca="false">C28*B28/SQRT(1+$K$26)</f>
        <v>8.69384208398068</v>
      </c>
      <c r="G28" s="54" t="n">
        <f aca="false">F28+G29</f>
        <v>66793.1948234062</v>
      </c>
      <c r="H28" s="55" t="n">
        <f aca="false">G28+H29</f>
        <v>4975569.85853813</v>
      </c>
    </row>
    <row r="29" customFormat="false" ht="13.5" hidden="false" customHeight="true" outlineLevel="0" collapsed="false">
      <c r="A29" s="52" t="n">
        <f aca="false">A28+1</f>
        <v>7</v>
      </c>
      <c r="B29" s="53" t="n">
        <v>9E-005</v>
      </c>
      <c r="C29" s="54" t="n">
        <f aca="false">C28*(1-B28)/(1+$K$26)</f>
        <v>96348.9794270898</v>
      </c>
      <c r="D29" s="54" t="n">
        <f aca="false">C29+D30</f>
        <v>5975894.05437735</v>
      </c>
      <c r="E29" s="54" t="n">
        <f aca="false">D29+E30</f>
        <v>216948044.194386</v>
      </c>
      <c r="F29" s="54" t="n">
        <f aca="false">C29*B29/SQRT(1+$K$26)</f>
        <v>8.64981058526679</v>
      </c>
      <c r="G29" s="54" t="n">
        <f aca="false">F29+G30</f>
        <v>66784.5009813222</v>
      </c>
      <c r="H29" s="55" t="n">
        <f aca="false">G29+H30</f>
        <v>4908776.66371472</v>
      </c>
    </row>
    <row r="30" customFormat="false" ht="13.5" hidden="false" customHeight="true" outlineLevel="0" collapsed="false">
      <c r="A30" s="52" t="n">
        <f aca="false">A29+1</f>
        <v>8</v>
      </c>
      <c r="B30" s="53" t="n">
        <v>9E-005</v>
      </c>
      <c r="C30" s="54" t="n">
        <f aca="false">C29*(1-B29)/(1+$K$26)</f>
        <v>95861.0030039217</v>
      </c>
      <c r="D30" s="54" t="n">
        <f aca="false">C30+D31</f>
        <v>5879545.07495026</v>
      </c>
      <c r="E30" s="54" t="n">
        <f aca="false">D30+E31</f>
        <v>210972150.140009</v>
      </c>
      <c r="F30" s="54" t="n">
        <f aca="false">C30*B30/SQRT(1+$K$26)</f>
        <v>8.60600209185484</v>
      </c>
      <c r="G30" s="54" t="n">
        <f aca="false">F30+G31</f>
        <v>66775.851170737</v>
      </c>
      <c r="H30" s="55" t="n">
        <f aca="false">G30+H31</f>
        <v>4841992.1627334</v>
      </c>
    </row>
    <row r="31" customFormat="false" ht="13.5" hidden="false" customHeight="true" outlineLevel="0" collapsed="false">
      <c r="A31" s="52" t="n">
        <f aca="false">A30+1</f>
        <v>9</v>
      </c>
      <c r="B31" s="53" t="n">
        <v>9E-005</v>
      </c>
      <c r="C31" s="54" t="n">
        <f aca="false">C30*(1-B30)/(1+$K$26)</f>
        <v>95375.4980235337</v>
      </c>
      <c r="D31" s="54" t="n">
        <f aca="false">C31+D32</f>
        <v>5783684.07194634</v>
      </c>
      <c r="E31" s="54" t="n">
        <f aca="false">D31+E32</f>
        <v>205092605.065059</v>
      </c>
      <c r="F31" s="54" t="n">
        <f aca="false">C31*B31/SQRT(1+$K$26)</f>
        <v>8.5624154742951</v>
      </c>
      <c r="G31" s="54" t="n">
        <f aca="false">F31+G32</f>
        <v>66767.2451686451</v>
      </c>
      <c r="H31" s="55" t="n">
        <f aca="false">G31+H32</f>
        <v>4775216.31156266</v>
      </c>
    </row>
    <row r="32" customFormat="false" ht="13.5" hidden="false" customHeight="true" outlineLevel="0" collapsed="false">
      <c r="A32" s="52" t="n">
        <f aca="false">A31+1</f>
        <v>10</v>
      </c>
      <c r="B32" s="53" t="n">
        <v>0.0001</v>
      </c>
      <c r="C32" s="54" t="n">
        <f aca="false">C31*(1-B31)/(1+$K$26)</f>
        <v>94892.4519688673</v>
      </c>
      <c r="D32" s="54" t="n">
        <f aca="false">C32+D33</f>
        <v>5688308.5739228</v>
      </c>
      <c r="E32" s="54" t="n">
        <f aca="false">D32+E33</f>
        <v>199308920.993112</v>
      </c>
      <c r="F32" s="54" t="n">
        <f aca="false">C32*B32/SQRT(1+$K$26)</f>
        <v>9.46561067650903</v>
      </c>
      <c r="G32" s="54" t="n">
        <f aca="false">F32+G33</f>
        <v>66758.6827531708</v>
      </c>
      <c r="H32" s="55" t="n">
        <f aca="false">G32+H33</f>
        <v>4708449.06639402</v>
      </c>
    </row>
    <row r="33" customFormat="false" ht="13.5" hidden="false" customHeight="true" outlineLevel="0" collapsed="false">
      <c r="A33" s="52" t="n">
        <f aca="false">A32+1</f>
        <v>11</v>
      </c>
      <c r="B33" s="53" t="n">
        <v>0.0001</v>
      </c>
      <c r="C33" s="54" t="n">
        <f aca="false">C32*(1-B32)/(1+$K$26)</f>
        <v>94410.9081827566</v>
      </c>
      <c r="D33" s="54" t="n">
        <f aca="false">C33+D34</f>
        <v>5593416.12195394</v>
      </c>
      <c r="E33" s="54" t="n">
        <f aca="false">D33+E34</f>
        <v>193620612.419189</v>
      </c>
      <c r="F33" s="54" t="n">
        <f aca="false">C33*B33/SQRT(1+$K$26)</f>
        <v>9.41757623427003</v>
      </c>
      <c r="G33" s="54" t="n">
        <f aca="false">F33+G34</f>
        <v>66749.2171424943</v>
      </c>
      <c r="H33" s="55" t="n">
        <f aca="false">G33+H34</f>
        <v>4641690.38364085</v>
      </c>
    </row>
    <row r="34" customFormat="false" ht="13.5" hidden="false" customHeight="true" outlineLevel="0" collapsed="false">
      <c r="A34" s="52" t="n">
        <f aca="false">A33+1</f>
        <v>12</v>
      </c>
      <c r="B34" s="53" t="n">
        <v>0.00011</v>
      </c>
      <c r="C34" s="54" t="n">
        <f aca="false">C33*(1-B33)/(1+$K$26)</f>
        <v>93931.80805168</v>
      </c>
      <c r="D34" s="54" t="n">
        <f aca="false">C34+D35</f>
        <v>5499005.21377118</v>
      </c>
      <c r="E34" s="54" t="n">
        <f aca="false">D34+E35</f>
        <v>188027196.297236</v>
      </c>
      <c r="F34" s="54" t="n">
        <f aca="false">C34*B34/SQRT(1+$K$26)</f>
        <v>10.3067641037923</v>
      </c>
      <c r="G34" s="54" t="n">
        <f aca="false">F34+G35</f>
        <v>66739.7995662601</v>
      </c>
      <c r="H34" s="55" t="n">
        <f aca="false">G34+H35</f>
        <v>4574941.16649835</v>
      </c>
    </row>
    <row r="35" customFormat="false" ht="13.5" hidden="false" customHeight="true" outlineLevel="0" collapsed="false">
      <c r="A35" s="52" t="n">
        <f aca="false">A34+1</f>
        <v>13</v>
      </c>
      <c r="B35" s="53" t="n">
        <v>0.00013</v>
      </c>
      <c r="C35" s="54" t="n">
        <f aca="false">C34*(1-B34)/(1+$K$26)</f>
        <v>93454.2045301436</v>
      </c>
      <c r="D35" s="54" t="n">
        <f aca="false">C35+D36</f>
        <v>5405073.4057195</v>
      </c>
      <c r="E35" s="54" t="n">
        <f aca="false">D35+E36</f>
        <v>182528191.083464</v>
      </c>
      <c r="F35" s="54" t="n">
        <f aca="false">C35*B35/SQRT(1+$K$26)</f>
        <v>12.118787397253</v>
      </c>
      <c r="G35" s="54" t="n">
        <f aca="false">F35+G36</f>
        <v>66729.4928021563</v>
      </c>
      <c r="H35" s="55" t="n">
        <f aca="false">G35+H36</f>
        <v>4508201.36693209</v>
      </c>
    </row>
    <row r="36" customFormat="false" ht="13.5" hidden="false" customHeight="true" outlineLevel="0" collapsed="false">
      <c r="A36" s="52" t="n">
        <f aca="false">A35+1</f>
        <v>14</v>
      </c>
      <c r="B36" s="53" t="n">
        <v>0.00017</v>
      </c>
      <c r="C36" s="54" t="n">
        <f aca="false">C35*(1-B35)/(1+$K$26)</f>
        <v>92977.1696353778</v>
      </c>
      <c r="D36" s="54" t="n">
        <f aca="false">C36+D37</f>
        <v>5311619.20118936</v>
      </c>
      <c r="E36" s="54" t="n">
        <f aca="false">D36+E37</f>
        <v>177123117.677745</v>
      </c>
      <c r="F36" s="54" t="n">
        <f aca="false">C36*B36/SQRT(1+$K$26)</f>
        <v>15.7667511085459</v>
      </c>
      <c r="G36" s="54" t="n">
        <f aca="false">F36+G37</f>
        <v>66717.374014759</v>
      </c>
      <c r="H36" s="55" t="n">
        <f aca="false">G36+H37</f>
        <v>4441471.87412994</v>
      </c>
    </row>
    <row r="37" customFormat="false" ht="13.5" hidden="false" customHeight="true" outlineLevel="0" collapsed="false">
      <c r="A37" s="52" t="n">
        <f aca="false">A36+1</f>
        <v>15</v>
      </c>
      <c r="B37" s="53" t="n">
        <v>0.00023</v>
      </c>
      <c r="C37" s="54" t="n">
        <f aca="false">C36*(1-B36)/(1+$K$26)</f>
        <v>92498.8691706863</v>
      </c>
      <c r="D37" s="54" t="n">
        <f aca="false">C37+D38</f>
        <v>5218642.03155398</v>
      </c>
      <c r="E37" s="54" t="n">
        <f aca="false">D37+E38</f>
        <v>171811498.476556</v>
      </c>
      <c r="F37" s="54" t="n">
        <f aca="false">C37*B37/SQRT(1+$K$26)</f>
        <v>21.2217516827464</v>
      </c>
      <c r="G37" s="54" t="n">
        <f aca="false">F37+G38</f>
        <v>66701.6072636505</v>
      </c>
      <c r="H37" s="55" t="n">
        <f aca="false">G37+H38</f>
        <v>4374754.50011518</v>
      </c>
    </row>
    <row r="38" customFormat="false" ht="13.5" hidden="false" customHeight="true" outlineLevel="0" collapsed="false">
      <c r="A38" s="52" t="n">
        <f aca="false">A37+1</f>
        <v>16</v>
      </c>
      <c r="B38" s="53" t="n">
        <v>0.0003</v>
      </c>
      <c r="C38" s="54" t="n">
        <f aca="false">C37*(1-B37)/(1+$K$26)</f>
        <v>92017.5068962956</v>
      </c>
      <c r="D38" s="54" t="n">
        <f aca="false">C38+D39</f>
        <v>5126143.16238329</v>
      </c>
      <c r="E38" s="54" t="n">
        <f aca="false">D38+E39</f>
        <v>166592856.445002</v>
      </c>
      <c r="F38" s="54" t="n">
        <f aca="false">C38*B38/SQRT(1+$K$26)</f>
        <v>27.536496664321</v>
      </c>
      <c r="G38" s="54" t="n">
        <f aca="false">F38+G39</f>
        <v>66680.3855119677</v>
      </c>
      <c r="H38" s="55" t="n">
        <f aca="false">G38+H39</f>
        <v>4308052.89285153</v>
      </c>
    </row>
    <row r="39" customFormat="false" ht="13.5" hidden="false" customHeight="true" outlineLevel="0" collapsed="false">
      <c r="A39" s="52" t="n">
        <f aca="false">A38+1</f>
        <v>17</v>
      </c>
      <c r="B39" s="53" t="n">
        <v>0.00038</v>
      </c>
      <c r="C39" s="54" t="n">
        <f aca="false">C38*(1-B38)/(1+$K$26)</f>
        <v>91532.2404420166</v>
      </c>
      <c r="D39" s="54" t="n">
        <f aca="false">C39+D40</f>
        <v>5034125.655487</v>
      </c>
      <c r="E39" s="54" t="n">
        <f aca="false">D39+E40</f>
        <v>161466713.282618</v>
      </c>
      <c r="F39" s="54" t="n">
        <f aca="false">C39*B39/SQRT(1+$K$26)</f>
        <v>34.6956204703889</v>
      </c>
      <c r="G39" s="54" t="n">
        <f aca="false">F39+G40</f>
        <v>66652.8490153034</v>
      </c>
      <c r="H39" s="55" t="n">
        <f aca="false">G39+H40</f>
        <v>4241372.50733956</v>
      </c>
    </row>
    <row r="40" customFormat="false" ht="13.5" hidden="false" customHeight="true" outlineLevel="0" collapsed="false">
      <c r="A40" s="52" t="n">
        <f aca="false">A39+1</f>
        <v>18</v>
      </c>
      <c r="B40" s="53" t="n">
        <v>0.00046</v>
      </c>
      <c r="C40" s="54" t="n">
        <f aca="false">C39*(1-B39)/(1+$K$26)</f>
        <v>91042.2469558693</v>
      </c>
      <c r="D40" s="54" t="n">
        <f aca="false">C40+D41</f>
        <v>4942593.41504498</v>
      </c>
      <c r="E40" s="54" t="n">
        <f aca="false">D40+E41</f>
        <v>156432587.627131</v>
      </c>
      <c r="F40" s="54" t="n">
        <f aca="false">C40*B40/SQRT(1+$K$26)</f>
        <v>41.7751260066003</v>
      </c>
      <c r="G40" s="54" t="n">
        <f aca="false">F40+G41</f>
        <v>66618.153394833</v>
      </c>
      <c r="H40" s="55" t="n">
        <f aca="false">G40+H41</f>
        <v>4174719.65832426</v>
      </c>
    </row>
    <row r="41" customFormat="false" ht="13.5" hidden="false" customHeight="true" outlineLevel="0" collapsed="false">
      <c r="A41" s="52" t="n">
        <f aca="false">A40+1</f>
        <v>19</v>
      </c>
      <c r="B41" s="53" t="n">
        <v>0.00053</v>
      </c>
      <c r="C41" s="54" t="n">
        <f aca="false">C40*(1-B40)/(1+$K$26)</f>
        <v>90547.6293753927</v>
      </c>
      <c r="D41" s="54" t="n">
        <f aca="false">C41+D42</f>
        <v>4851551.16808911</v>
      </c>
      <c r="E41" s="54" t="n">
        <f aca="false">D41+E42</f>
        <v>151489994.212086</v>
      </c>
      <c r="F41" s="54" t="n">
        <f aca="false">C41*B41/SQRT(1+$K$26)</f>
        <v>47.870716002115</v>
      </c>
      <c r="G41" s="54" t="n">
        <f aca="false">F41+G42</f>
        <v>66576.3782688264</v>
      </c>
      <c r="H41" s="55" t="n">
        <f aca="false">G41+H42</f>
        <v>4108101.50492942</v>
      </c>
    </row>
    <row r="42" customFormat="false" ht="13.5" hidden="false" customHeight="true" outlineLevel="0" collapsed="false">
      <c r="A42" s="52" t="n">
        <f aca="false">A41+1</f>
        <v>20</v>
      </c>
      <c r="B42" s="53" t="n">
        <v>0.00059</v>
      </c>
      <c r="C42" s="54" t="n">
        <f aca="false">C41*(1-B41)/(1+$K$26)</f>
        <v>90049.3921709689</v>
      </c>
      <c r="D42" s="54" t="n">
        <f aca="false">C42+D43</f>
        <v>4761003.53871372</v>
      </c>
      <c r="E42" s="54" t="n">
        <f aca="false">D42+E43</f>
        <v>146638443.043997</v>
      </c>
      <c r="F42" s="54" t="n">
        <f aca="false">C42*B42/SQRT(1+$K$26)</f>
        <v>52.9968145468018</v>
      </c>
      <c r="G42" s="54" t="n">
        <f aca="false">F42+G43</f>
        <v>66528.5075528243</v>
      </c>
      <c r="H42" s="55" t="n">
        <f aca="false">G42+H43</f>
        <v>4041525.1266606</v>
      </c>
    </row>
    <row r="43" customFormat="false" ht="13.5" hidden="false" customHeight="true" outlineLevel="0" collapsed="false">
      <c r="A43" s="52" t="n">
        <f aca="false">A42+1</f>
        <v>21</v>
      </c>
      <c r="B43" s="53" t="n">
        <v>0.00063</v>
      </c>
      <c r="C43" s="54" t="n">
        <f aca="false">C42*(1-B42)/(1+$K$26)</f>
        <v>89548.5204274508</v>
      </c>
      <c r="D43" s="54" t="n">
        <f aca="false">C43+D44</f>
        <v>4670954.14654275</v>
      </c>
      <c r="E43" s="54" t="n">
        <f aca="false">D43+E44</f>
        <v>141877439.505283</v>
      </c>
      <c r="F43" s="54" t="n">
        <f aca="false">C43*B43/SQRT(1+$K$26)</f>
        <v>56.2750556514346</v>
      </c>
      <c r="G43" s="54" t="n">
        <f aca="false">F43+G44</f>
        <v>66475.5107382775</v>
      </c>
      <c r="H43" s="55" t="n">
        <f aca="false">G43+H44</f>
        <v>3974996.61910777</v>
      </c>
    </row>
    <row r="44" customFormat="false" ht="13.5" hidden="false" customHeight="true" outlineLevel="0" collapsed="false">
      <c r="A44" s="52" t="n">
        <f aca="false">A43+1</f>
        <v>22</v>
      </c>
      <c r="B44" s="53" t="n">
        <v>0.00066</v>
      </c>
      <c r="C44" s="54" t="n">
        <f aca="false">C43*(1-B43)/(1+$K$26)</f>
        <v>89046.8705070463</v>
      </c>
      <c r="D44" s="54" t="n">
        <f aca="false">C44+D45</f>
        <v>4581405.6261153</v>
      </c>
      <c r="E44" s="54" t="n">
        <f aca="false">D44+E45</f>
        <v>137206485.358741</v>
      </c>
      <c r="F44" s="54" t="n">
        <f aca="false">C44*B44/SQRT(1+$K$26)</f>
        <v>58.6245558900844</v>
      </c>
      <c r="G44" s="54" t="n">
        <f aca="false">F44+G45</f>
        <v>66419.2356826261</v>
      </c>
      <c r="H44" s="55" t="n">
        <f aca="false">G44+H45</f>
        <v>3908521.1083695</v>
      </c>
    </row>
    <row r="45" customFormat="false" ht="13.5" hidden="false" customHeight="true" outlineLevel="0" collapsed="false">
      <c r="A45" s="52" t="n">
        <f aca="false">A44+1</f>
        <v>23</v>
      </c>
      <c r="B45" s="53" t="n">
        <v>0.00068</v>
      </c>
      <c r="C45" s="54" t="n">
        <f aca="false">C44*(1-B44)/(1+$K$26)</f>
        <v>88545.3727089668</v>
      </c>
      <c r="D45" s="54" t="n">
        <f aca="false">C45+D46</f>
        <v>4492358.75560825</v>
      </c>
      <c r="E45" s="54" t="n">
        <f aca="false">D45+E46</f>
        <v>132625079.732625</v>
      </c>
      <c r="F45" s="54" t="n">
        <f aca="false">C45*B45/SQRT(1+$K$26)</f>
        <v>60.0608884435006</v>
      </c>
      <c r="G45" s="54" t="n">
        <f aca="false">F45+G46</f>
        <v>66360.611126736</v>
      </c>
      <c r="H45" s="55" t="n">
        <f aca="false">G45+H46</f>
        <v>3842101.87268687</v>
      </c>
    </row>
    <row r="46" customFormat="false" ht="13.5" hidden="false" customHeight="true" outlineLevel="0" collapsed="false">
      <c r="A46" s="52" t="n">
        <f aca="false">A45+1</f>
        <v>24</v>
      </c>
      <c r="B46" s="53" t="n">
        <v>0.00068</v>
      </c>
      <c r="C46" s="54" t="n">
        <f aca="false">C45*(1-B45)/(1+$K$26)</f>
        <v>88044.9371696763</v>
      </c>
      <c r="D46" s="54" t="n">
        <f aca="false">C46+D47</f>
        <v>4403813.38289928</v>
      </c>
      <c r="E46" s="54" t="n">
        <f aca="false">D46+E47</f>
        <v>128132720.977017</v>
      </c>
      <c r="F46" s="54" t="n">
        <f aca="false">C46*B46/SQRT(1+$K$26)</f>
        <v>59.7214398401582</v>
      </c>
      <c r="G46" s="54" t="n">
        <f aca="false">F46+G47</f>
        <v>66300.5502382925</v>
      </c>
      <c r="H46" s="55" t="n">
        <f aca="false">G46+H47</f>
        <v>3775741.26156013</v>
      </c>
    </row>
    <row r="47" customFormat="false" ht="13.5" hidden="false" customHeight="true" outlineLevel="0" collapsed="false">
      <c r="A47" s="52" t="n">
        <f aca="false">A46+1</f>
        <v>25</v>
      </c>
      <c r="B47" s="53" t="n">
        <v>0.00067</v>
      </c>
      <c r="C47" s="54" t="n">
        <f aca="false">C46*(1-B46)/(1+$K$26)</f>
        <v>87547.329962588</v>
      </c>
      <c r="D47" s="54" t="n">
        <f aca="false">C47+D48</f>
        <v>4315768.44572961</v>
      </c>
      <c r="E47" s="54" t="n">
        <f aca="false">D47+E48</f>
        <v>123728907.594118</v>
      </c>
      <c r="F47" s="54" t="n">
        <f aca="false">C47*B47/SQRT(1+$K$26)</f>
        <v>58.5106169226146</v>
      </c>
      <c r="G47" s="54" t="n">
        <f aca="false">F47+G48</f>
        <v>66240.8287984523</v>
      </c>
      <c r="H47" s="55" t="n">
        <f aca="false">G47+H48</f>
        <v>3709440.71132184</v>
      </c>
    </row>
    <row r="48" customFormat="false" ht="13.5" hidden="false" customHeight="true" outlineLevel="0" collapsed="false">
      <c r="A48" s="52" t="n">
        <f aca="false">A47+1</f>
        <v>26</v>
      </c>
      <c r="B48" s="53" t="n">
        <v>0.00065</v>
      </c>
      <c r="C48" s="54" t="n">
        <f aca="false">C47*(1-B47)/(1+$K$26)</f>
        <v>87053.406220411</v>
      </c>
      <c r="D48" s="54" t="n">
        <f aca="false">C48+D49</f>
        <v>4228221.11576702</v>
      </c>
      <c r="E48" s="54" t="n">
        <f aca="false">D48+E49</f>
        <v>119413139.148388</v>
      </c>
      <c r="F48" s="54" t="n">
        <f aca="false">C48*B48/SQRT(1+$K$26)</f>
        <v>56.4437805391397</v>
      </c>
      <c r="G48" s="54" t="n">
        <f aca="false">F48+G49</f>
        <v>66182.3181815297</v>
      </c>
      <c r="H48" s="55" t="n">
        <f aca="false">G48+H49</f>
        <v>3643199.88252339</v>
      </c>
    </row>
    <row r="49" customFormat="false" ht="13.5" hidden="false" customHeight="true" outlineLevel="0" collapsed="false">
      <c r="A49" s="52" t="n">
        <f aca="false">A48+1</f>
        <v>27</v>
      </c>
      <c r="B49" s="53" t="n">
        <v>0.00064</v>
      </c>
      <c r="C49" s="54" t="n">
        <f aca="false">C48*(1-B48)/(1+$K$26)</f>
        <v>86564.0014988734</v>
      </c>
      <c r="D49" s="54" t="n">
        <f aca="false">C49+D50</f>
        <v>4141167.70954661</v>
      </c>
      <c r="E49" s="54" t="n">
        <f aca="false">D49+E50</f>
        <v>115184918.032621</v>
      </c>
      <c r="F49" s="54" t="n">
        <f aca="false">C49*B49/SQRT(1+$K$26)</f>
        <v>55.2629757862153</v>
      </c>
      <c r="G49" s="54" t="n">
        <f aca="false">F49+G50</f>
        <v>66125.8744009906</v>
      </c>
      <c r="H49" s="55" t="n">
        <f aca="false">G49+H50</f>
        <v>3577017.56434186</v>
      </c>
    </row>
    <row r="50" customFormat="false" ht="13.5" hidden="false" customHeight="true" outlineLevel="0" collapsed="false">
      <c r="A50" s="52" t="n">
        <f aca="false">A49+1</f>
        <v>28</v>
      </c>
      <c r="B50" s="53" t="n">
        <v>0.00064</v>
      </c>
      <c r="C50" s="54" t="n">
        <f aca="false">C49*(1-B49)/(1+$K$26)</f>
        <v>86078.2094904618</v>
      </c>
      <c r="D50" s="54" t="n">
        <f aca="false">C50+D51</f>
        <v>4054603.70804773</v>
      </c>
      <c r="E50" s="54" t="n">
        <f aca="false">D50+E51</f>
        <v>111043750.323075</v>
      </c>
      <c r="F50" s="54" t="n">
        <f aca="false">C50*B50/SQRT(1+$K$26)</f>
        <v>54.9528432653852</v>
      </c>
      <c r="G50" s="54" t="n">
        <f aca="false">F50+G51</f>
        <v>66070.6114252043</v>
      </c>
      <c r="H50" s="55" t="n">
        <f aca="false">G50+H51</f>
        <v>3510891.68994087</v>
      </c>
    </row>
    <row r="51" customFormat="false" ht="13.5" hidden="false" customHeight="true" outlineLevel="0" collapsed="false">
      <c r="A51" s="52" t="n">
        <f aca="false">A50+1</f>
        <v>29</v>
      </c>
      <c r="B51" s="53" t="n">
        <v>0.00066</v>
      </c>
      <c r="C51" s="54" t="n">
        <f aca="false">C50*(1-B50)/(1+$K$26)</f>
        <v>85595.1437177989</v>
      </c>
      <c r="D51" s="54" t="n">
        <f aca="false">C51+D52</f>
        <v>3968525.49855727</v>
      </c>
      <c r="E51" s="54" t="n">
        <f aca="false">D51+E52</f>
        <v>106989146.615027</v>
      </c>
      <c r="F51" s="54" t="n">
        <f aca="false">C51*B51/SQRT(1+$K$26)</f>
        <v>56.3520902894262</v>
      </c>
      <c r="G51" s="54" t="n">
        <f aca="false">F51+G52</f>
        <v>66015.6585819389</v>
      </c>
      <c r="H51" s="55" t="n">
        <f aca="false">G51+H52</f>
        <v>3444821.07851566</v>
      </c>
    </row>
    <row r="52" customFormat="false" ht="13.5" hidden="false" customHeight="true" outlineLevel="0" collapsed="false">
      <c r="A52" s="52" t="n">
        <f aca="false">A51+1</f>
        <v>30</v>
      </c>
      <c r="B52" s="53" t="n">
        <v>0.00068</v>
      </c>
      <c r="C52" s="54" t="n">
        <f aca="false">C51*(1-B51)/(1+$K$26)</f>
        <v>85113.0854954679</v>
      </c>
      <c r="D52" s="54" t="n">
        <f aca="false">C52+D53</f>
        <v>3882930.35483947</v>
      </c>
      <c r="E52" s="54" t="n">
        <f aca="false">D52+E53</f>
        <v>103020621.11647</v>
      </c>
      <c r="F52" s="54" t="n">
        <f aca="false">C52*B52/SQRT(1+$K$26)</f>
        <v>57.7327462365263</v>
      </c>
      <c r="G52" s="54" t="n">
        <f aca="false">F52+G53</f>
        <v>65959.3064916495</v>
      </c>
      <c r="H52" s="55" t="n">
        <f aca="false">G52+H53</f>
        <v>3378805.41993373</v>
      </c>
    </row>
    <row r="53" customFormat="false" ht="13.5" hidden="false" customHeight="true" outlineLevel="0" collapsed="false">
      <c r="A53" s="52" t="n">
        <f aca="false">A52+1</f>
        <v>31</v>
      </c>
      <c r="B53" s="53" t="n">
        <v>0.00069</v>
      </c>
      <c r="C53" s="54" t="n">
        <f aca="false">C52*(1-B52)/(1+$K$26)</f>
        <v>84632.0483555532</v>
      </c>
      <c r="D53" s="54" t="n">
        <f aca="false">C53+D54</f>
        <v>3797817.26934401</v>
      </c>
      <c r="E53" s="54" t="n">
        <f aca="false">D53+E54</f>
        <v>99137690.7616301</v>
      </c>
      <c r="F53" s="54" t="n">
        <f aca="false">C53*B53/SQRT(1+$K$26)</f>
        <v>58.2506682743181</v>
      </c>
      <c r="G53" s="54" t="n">
        <f aca="false">F53+G54</f>
        <v>65901.573745413</v>
      </c>
      <c r="H53" s="55" t="n">
        <f aca="false">G53+H54</f>
        <v>3312846.11344208</v>
      </c>
    </row>
    <row r="54" customFormat="false" ht="13.5" hidden="false" customHeight="true" outlineLevel="0" collapsed="false">
      <c r="A54" s="52" t="n">
        <f aca="false">A53+1</f>
        <v>32</v>
      </c>
      <c r="B54" s="53" t="n">
        <v>0.0007</v>
      </c>
      <c r="C54" s="54" t="n">
        <f aca="false">C53*(1-B53)/(1+$K$26)</f>
        <v>84152.887803172</v>
      </c>
      <c r="D54" s="54" t="n">
        <f aca="false">C54+D55</f>
        <v>3713185.22098845</v>
      </c>
      <c r="E54" s="54" t="n">
        <f aca="false">D54+E55</f>
        <v>95339873.4922861</v>
      </c>
      <c r="F54" s="54" t="n">
        <f aca="false">C54*B54/SQRT(1+$K$26)</f>
        <v>58.7603038708575</v>
      </c>
      <c r="G54" s="54" t="n">
        <f aca="false">F54+G55</f>
        <v>65843.3230771387</v>
      </c>
      <c r="H54" s="55" t="n">
        <f aca="false">G54+H55</f>
        <v>3246944.53969666</v>
      </c>
    </row>
    <row r="55" customFormat="false" ht="13.5" hidden="false" customHeight="true" outlineLevel="0" collapsed="false">
      <c r="A55" s="52" t="n">
        <f aca="false">A54+1</f>
        <v>33</v>
      </c>
      <c r="B55" s="53" t="n">
        <v>0.00072</v>
      </c>
      <c r="C55" s="54" t="n">
        <f aca="false">C54*(1-B54)/(1+$K$26)</f>
        <v>83675.6027678704</v>
      </c>
      <c r="D55" s="54" t="n">
        <f aca="false">C55+D56</f>
        <v>3629032.33318528</v>
      </c>
      <c r="E55" s="54" t="n">
        <f aca="false">D55+E56</f>
        <v>91626688.2712976</v>
      </c>
      <c r="F55" s="54" t="n">
        <f aca="false">C55*B55/SQRT(1+$K$26)</f>
        <v>60.0963803750768</v>
      </c>
      <c r="G55" s="54" t="n">
        <f aca="false">F55+G56</f>
        <v>65784.5627732678</v>
      </c>
      <c r="H55" s="55" t="n">
        <f aca="false">G55+H56</f>
        <v>3181101.21661952</v>
      </c>
    </row>
    <row r="56" customFormat="false" ht="13.5" hidden="false" customHeight="true" outlineLevel="0" collapsed="false">
      <c r="A56" s="52" t="n">
        <f aca="false">A55+1</f>
        <v>34</v>
      </c>
      <c r="B56" s="53" t="n">
        <v>0.00074</v>
      </c>
      <c r="C56" s="54" t="n">
        <f aca="false">C55*(1-B55)/(1+$K$26)</f>
        <v>83199.3595361966</v>
      </c>
      <c r="D56" s="54" t="n">
        <f aca="false">C56+D57</f>
        <v>3545356.73041741</v>
      </c>
      <c r="E56" s="54" t="n">
        <f aca="false">D56+E57</f>
        <v>87997655.9381123</v>
      </c>
      <c r="F56" s="54" t="n">
        <f aca="false">C56*B56/SQRT(1+$K$26)</f>
        <v>61.4141820426935</v>
      </c>
      <c r="G56" s="54" t="n">
        <f aca="false">F56+G57</f>
        <v>65724.4663928928</v>
      </c>
      <c r="H56" s="55" t="n">
        <f aca="false">G56+H57</f>
        <v>3115316.65384626</v>
      </c>
    </row>
    <row r="57" customFormat="false" ht="13.5" hidden="false" customHeight="true" outlineLevel="0" collapsed="false">
      <c r="A57" s="52" t="n">
        <f aca="false">A56+1</f>
        <v>35</v>
      </c>
      <c r="B57" s="53" t="n">
        <v>0.00077</v>
      </c>
      <c r="C57" s="54" t="n">
        <f aca="false">C56*(1-B56)/(1+$K$26)</f>
        <v>82724.171154368</v>
      </c>
      <c r="D57" s="54" t="n">
        <f aca="false">C57+D58</f>
        <v>3462157.37088121</v>
      </c>
      <c r="E57" s="54" t="n">
        <f aca="false">D57+E58</f>
        <v>84452299.2076949</v>
      </c>
      <c r="F57" s="54" t="n">
        <f aca="false">C57*B57/SQRT(1+$K$26)</f>
        <v>63.5389624471508</v>
      </c>
      <c r="G57" s="54" t="n">
        <f aca="false">F57+G58</f>
        <v>65663.0522108501</v>
      </c>
      <c r="H57" s="55" t="n">
        <f aca="false">G57+H58</f>
        <v>3049592.18745336</v>
      </c>
    </row>
    <row r="58" customFormat="false" ht="13.5" hidden="false" customHeight="true" outlineLevel="0" collapsed="false">
      <c r="A58" s="52" t="n">
        <f aca="false">A57+1</f>
        <v>36</v>
      </c>
      <c r="B58" s="53" t="n">
        <v>0.00083</v>
      </c>
      <c r="C58" s="54" t="n">
        <f aca="false">C57*(1-B57)/(1+$K$26)</f>
        <v>82249.2274055513</v>
      </c>
      <c r="D58" s="54" t="n">
        <f aca="false">C58+D59</f>
        <v>3379433.19972685</v>
      </c>
      <c r="E58" s="54" t="n">
        <f aca="false">D58+E59</f>
        <v>80990141.8368137</v>
      </c>
      <c r="F58" s="54" t="n">
        <f aca="false">C58*B58/SQRT(1+$K$26)</f>
        <v>68.0968289464821</v>
      </c>
      <c r="G58" s="54" t="n">
        <f aca="false">F58+G59</f>
        <v>65599.5132484029</v>
      </c>
      <c r="H58" s="55" t="n">
        <f aca="false">G58+H59</f>
        <v>2983929.13524251</v>
      </c>
    </row>
    <row r="59" customFormat="false" ht="13.5" hidden="false" customHeight="true" outlineLevel="0" collapsed="false">
      <c r="A59" s="52" t="n">
        <f aca="false">A58+1</f>
        <v>37</v>
      </c>
      <c r="B59" s="53" t="n">
        <v>0.0009</v>
      </c>
      <c r="C59" s="54" t="n">
        <f aca="false">C58*(1-B58)/(1+$K$26)</f>
        <v>81772.1000465719</v>
      </c>
      <c r="D59" s="54" t="n">
        <f aca="false">C59+D60</f>
        <v>3297183.97232129</v>
      </c>
      <c r="E59" s="54" t="n">
        <f aca="false">D59+E60</f>
        <v>77610708.6370869</v>
      </c>
      <c r="F59" s="54" t="n">
        <f aca="false">C59*B59/SQRT(1+$K$26)</f>
        <v>73.4115899066246</v>
      </c>
      <c r="G59" s="54" t="n">
        <f aca="false">F59+G60</f>
        <v>65531.4164194564</v>
      </c>
      <c r="H59" s="55" t="n">
        <f aca="false">G59+H60</f>
        <v>2918329.62199411</v>
      </c>
    </row>
    <row r="60" customFormat="false" ht="13.5" hidden="false" customHeight="true" outlineLevel="0" collapsed="false">
      <c r="A60" s="52" t="n">
        <f aca="false">A59+1</f>
        <v>38</v>
      </c>
      <c r="B60" s="53" t="n">
        <v>0.00099</v>
      </c>
      <c r="C60" s="54" t="n">
        <f aca="false">C59*(1-B59)/(1+$K$26)</f>
        <v>81292.0449318706</v>
      </c>
      <c r="D60" s="54" t="n">
        <f aca="false">C60+D61</f>
        <v>3215411.87227472</v>
      </c>
      <c r="E60" s="54" t="n">
        <f aca="false">D60+E61</f>
        <v>74313524.6647656</v>
      </c>
      <c r="F60" s="54" t="n">
        <f aca="false">C60*B60/SQRT(1+$K$26)</f>
        <v>80.2786780331139</v>
      </c>
      <c r="G60" s="54" t="n">
        <f aca="false">F60+G61</f>
        <v>65458.0048295498</v>
      </c>
      <c r="H60" s="55" t="n">
        <f aca="false">G60+H61</f>
        <v>2852798.20557465</v>
      </c>
    </row>
    <row r="61" customFormat="false" ht="13.5" hidden="false" customHeight="true" outlineLevel="0" collapsed="false">
      <c r="A61" s="52" t="n">
        <f aca="false">A60+1</f>
        <v>39</v>
      </c>
      <c r="B61" s="53" t="n">
        <v>0.00109</v>
      </c>
      <c r="C61" s="54" t="n">
        <f aca="false">C60*(1-B60)/(1+$K$26)</f>
        <v>80807.5281665553</v>
      </c>
      <c r="D61" s="54" t="n">
        <f aca="false">C61+D62</f>
        <v>3134119.82734285</v>
      </c>
      <c r="E61" s="54" t="n">
        <f aca="false">D61+E62</f>
        <v>71098112.7924908</v>
      </c>
      <c r="F61" s="54" t="n">
        <f aca="false">C61*B61/SQRT(1+$K$26)</f>
        <v>87.8608275135722</v>
      </c>
      <c r="G61" s="54" t="n">
        <f aca="false">F61+G62</f>
        <v>65377.7261515167</v>
      </c>
      <c r="H61" s="55" t="n">
        <f aca="false">G61+H62</f>
        <v>2787340.2007451</v>
      </c>
    </row>
    <row r="62" customFormat="false" ht="13.5" hidden="false" customHeight="true" outlineLevel="0" collapsed="false">
      <c r="A62" s="52" t="n">
        <f aca="false">A61+1</f>
        <v>40</v>
      </c>
      <c r="B62" s="53" t="n">
        <v>0.00118</v>
      </c>
      <c r="C62" s="54" t="n">
        <f aca="false">C61*(1-B61)/(1+$K$26)</f>
        <v>80317.8586675162</v>
      </c>
      <c r="D62" s="54" t="n">
        <f aca="false">C62+D63</f>
        <v>3053312.2991763</v>
      </c>
      <c r="E62" s="54" t="n">
        <f aca="false">D62+E63</f>
        <v>67963992.965148</v>
      </c>
      <c r="F62" s="54" t="n">
        <f aca="false">C62*B62/SQRT(1+$K$26)</f>
        <v>94.5390203748845</v>
      </c>
      <c r="G62" s="54" t="n">
        <f aca="false">F62+G63</f>
        <v>65289.8653240031</v>
      </c>
      <c r="H62" s="55" t="n">
        <f aca="false">G62+H63</f>
        <v>2721962.47459359</v>
      </c>
    </row>
    <row r="63" customFormat="false" ht="13.5" hidden="false" customHeight="true" outlineLevel="0" collapsed="false">
      <c r="A63" s="52" t="n">
        <f aca="false">A62+1</f>
        <v>41</v>
      </c>
      <c r="B63" s="53" t="n">
        <v>0.00129</v>
      </c>
      <c r="C63" s="54" t="n">
        <f aca="false">C62*(1-B62)/(1+$K$26)</f>
        <v>79823.9637754115</v>
      </c>
      <c r="D63" s="54" t="n">
        <f aca="false">C63+D64</f>
        <v>2972994.44050878</v>
      </c>
      <c r="E63" s="54" t="n">
        <f aca="false">D63+E64</f>
        <v>64910680.6659717</v>
      </c>
      <c r="F63" s="54" t="n">
        <f aca="false">C63*B63/SQRT(1+$K$26)</f>
        <v>102.716442353307</v>
      </c>
      <c r="G63" s="54" t="n">
        <f aca="false">F63+G64</f>
        <v>65195.3263036282</v>
      </c>
      <c r="H63" s="55" t="n">
        <f aca="false">G63+H64</f>
        <v>2656672.60926958</v>
      </c>
    </row>
    <row r="64" customFormat="false" ht="13.5" hidden="false" customHeight="true" outlineLevel="0" collapsed="false">
      <c r="A64" s="52" t="n">
        <f aca="false">A63+1</f>
        <v>42</v>
      </c>
      <c r="B64" s="53" t="n">
        <v>0.0014</v>
      </c>
      <c r="C64" s="54" t="n">
        <f aca="false">C63*(1-B63)/(1+$K$26)</f>
        <v>79324.3690170559</v>
      </c>
      <c r="D64" s="54" t="n">
        <f aca="false">C64+D65</f>
        <v>2893170.47673337</v>
      </c>
      <c r="E64" s="54" t="n">
        <f aca="false">D64+E65</f>
        <v>61937686.2254629</v>
      </c>
      <c r="F64" s="54" t="n">
        <f aca="false">C64*B64/SQRT(1+$K$26)</f>
        <v>110.777518145504</v>
      </c>
      <c r="G64" s="54" t="n">
        <f aca="false">F64+G65</f>
        <v>65092.6098612749</v>
      </c>
      <c r="H64" s="55" t="n">
        <f aca="false">G64+H65</f>
        <v>2591477.28296596</v>
      </c>
    </row>
    <row r="65" customFormat="false" ht="13.5" hidden="false" customHeight="true" outlineLevel="0" collapsed="false">
      <c r="A65" s="52" t="n">
        <f aca="false">A64+1</f>
        <v>43</v>
      </c>
      <c r="B65" s="53" t="n">
        <v>0.00151</v>
      </c>
      <c r="C65" s="54" t="n">
        <f aca="false">C64*(1-B64)/(1+$K$26)</f>
        <v>78819.2188064</v>
      </c>
      <c r="D65" s="54" t="n">
        <f aca="false">C65+D66</f>
        <v>2813846.10771631</v>
      </c>
      <c r="E65" s="54" t="n">
        <f aca="false">D65+E66</f>
        <v>59044515.7487295</v>
      </c>
      <c r="F65" s="54" t="n">
        <f aca="false">C65*B65/SQRT(1+$K$26)</f>
        <v>118.720589002382</v>
      </c>
      <c r="G65" s="54" t="n">
        <f aca="false">F65+G66</f>
        <v>64981.8323431294</v>
      </c>
      <c r="H65" s="55" t="n">
        <f aca="false">G65+H66</f>
        <v>2526384.67310468</v>
      </c>
    </row>
    <row r="66" customFormat="false" ht="13.5" hidden="false" customHeight="true" outlineLevel="0" collapsed="false">
      <c r="A66" s="52" t="n">
        <f aca="false">A65+1</f>
        <v>44</v>
      </c>
      <c r="B66" s="53" t="n">
        <v>0.00163</v>
      </c>
      <c r="C66" s="54" t="n">
        <f aca="false">C65*(1-B65)/(1+$K$26)</f>
        <v>78308.6584935347</v>
      </c>
      <c r="D66" s="54" t="n">
        <f aca="false">C66+D67</f>
        <v>2735026.88890991</v>
      </c>
      <c r="E66" s="54" t="n">
        <f aca="false">D66+E67</f>
        <v>56230669.6410132</v>
      </c>
      <c r="F66" s="54" t="n">
        <f aca="false">C66*B66/SQRT(1+$K$26)</f>
        <v>127.325197250945</v>
      </c>
      <c r="G66" s="54" t="n">
        <f aca="false">F66+G67</f>
        <v>64863.111754127</v>
      </c>
      <c r="H66" s="55" t="n">
        <f aca="false">G66+H67</f>
        <v>2461402.84076155</v>
      </c>
    </row>
    <row r="67" customFormat="false" ht="13.5" hidden="false" customHeight="true" outlineLevel="0" collapsed="false">
      <c r="A67" s="52" t="n">
        <f aca="false">A66+1</f>
        <v>45</v>
      </c>
      <c r="B67" s="53" t="n">
        <v>0.00177</v>
      </c>
      <c r="C67" s="54" t="n">
        <f aca="false">C66*(1-B66)/(1+$K$26)</f>
        <v>77792.0551046669</v>
      </c>
      <c r="D67" s="54" t="n">
        <f aca="false">C67+D68</f>
        <v>2656718.23041638</v>
      </c>
      <c r="E67" s="54" t="n">
        <f aca="false">D67+E68</f>
        <v>53495642.7521033</v>
      </c>
      <c r="F67" s="54" t="n">
        <f aca="false">C67*B67/SQRT(1+$K$26)</f>
        <v>137.348993198171</v>
      </c>
      <c r="G67" s="54" t="n">
        <f aca="false">F67+G68</f>
        <v>64735.7865568761</v>
      </c>
      <c r="H67" s="55" t="n">
        <f aca="false">G67+H68</f>
        <v>2396539.72900743</v>
      </c>
    </row>
    <row r="68" customFormat="false" ht="13.5" hidden="false" customHeight="true" outlineLevel="0" collapsed="false">
      <c r="A68" s="52" t="n">
        <f aca="false">A67+1</f>
        <v>46</v>
      </c>
      <c r="B68" s="53" t="n">
        <v>0.00194</v>
      </c>
      <c r="C68" s="54" t="n">
        <f aca="false">C67*(1-B67)/(1+$K$26)</f>
        <v>77268.0230518723</v>
      </c>
      <c r="D68" s="54" t="n">
        <f aca="false">C68+D69</f>
        <v>2578926.17531171</v>
      </c>
      <c r="E68" s="54" t="n">
        <f aca="false">D68+E69</f>
        <v>50838924.5216869</v>
      </c>
      <c r="F68" s="54" t="n">
        <f aca="false">C68*B68/SQRT(1+$K$26)</f>
        <v>149.526614291036</v>
      </c>
      <c r="G68" s="54" t="n">
        <f aca="false">F68+G69</f>
        <v>64598.4375636779</v>
      </c>
      <c r="H68" s="55" t="n">
        <f aca="false">G68+H69</f>
        <v>2331803.94245055</v>
      </c>
    </row>
    <row r="69" customFormat="false" ht="13.5" hidden="false" customHeight="true" outlineLevel="0" collapsed="false">
      <c r="A69" s="52" t="n">
        <f aca="false">A68+1</f>
        <v>47</v>
      </c>
      <c r="B69" s="53" t="n">
        <v>0.00214</v>
      </c>
      <c r="C69" s="54" t="n">
        <f aca="false">C68*(1-B68)/(1+$K$26)</f>
        <v>76734.4508329868</v>
      </c>
      <c r="D69" s="54" t="n">
        <f aca="false">C69+D70</f>
        <v>2501658.15225984</v>
      </c>
      <c r="E69" s="54" t="n">
        <f aca="false">D69+E70</f>
        <v>48259998.3463752</v>
      </c>
      <c r="F69" s="54" t="n">
        <f aca="false">C69*B69/SQRT(1+$K$26)</f>
        <v>163.802728568972</v>
      </c>
      <c r="G69" s="54" t="n">
        <f aca="false">F69+G70</f>
        <v>64448.9109493869</v>
      </c>
      <c r="H69" s="55" t="n">
        <f aca="false">G69+H70</f>
        <v>2267205.50488687</v>
      </c>
    </row>
    <row r="70" customFormat="false" ht="13.5" hidden="false" customHeight="true" outlineLevel="0" collapsed="false">
      <c r="A70" s="52" t="n">
        <f aca="false">A69+1</f>
        <v>48</v>
      </c>
      <c r="B70" s="53" t="n">
        <v>0.00236</v>
      </c>
      <c r="C70" s="54" t="n">
        <f aca="false">C69*(1-B69)/(1+$K$26)</f>
        <v>76189.2926449793</v>
      </c>
      <c r="D70" s="54" t="n">
        <f aca="false">C70+D71</f>
        <v>2424923.70142685</v>
      </c>
      <c r="E70" s="54" t="n">
        <f aca="false">D70+E71</f>
        <v>45758340.1941154</v>
      </c>
      <c r="F70" s="54" t="n">
        <f aca="false">C70*B70/SQRT(1+$K$26)</f>
        <v>179.358892510536</v>
      </c>
      <c r="G70" s="54" t="n">
        <f aca="false">F70+G71</f>
        <v>64285.1082208179</v>
      </c>
      <c r="H70" s="55" t="n">
        <f aca="false">G70+H71</f>
        <v>2202756.59393748</v>
      </c>
    </row>
    <row r="71" customFormat="false" ht="13.5" hidden="false" customHeight="true" outlineLevel="0" collapsed="false">
      <c r="A71" s="52" t="n">
        <f aca="false">A70+1</f>
        <v>49</v>
      </c>
      <c r="B71" s="53" t="n">
        <v>0.00259</v>
      </c>
      <c r="C71" s="54" t="n">
        <f aca="false">C70*(1-B70)/(1+$K$26)</f>
        <v>75631.3292679971</v>
      </c>
      <c r="D71" s="54" t="n">
        <f aca="false">C71+D72</f>
        <v>2348734.40878187</v>
      </c>
      <c r="E71" s="54" t="n">
        <f aca="false">D71+E72</f>
        <v>43333416.4926885</v>
      </c>
      <c r="F71" s="54" t="n">
        <f aca="false">C71*B71/SQRT(1+$K$26)</f>
        <v>195.397258751879</v>
      </c>
      <c r="G71" s="54" t="n">
        <f aca="false">F71+G72</f>
        <v>64105.7493283074</v>
      </c>
      <c r="H71" s="55" t="n">
        <f aca="false">G71+H72</f>
        <v>2138471.48571667</v>
      </c>
    </row>
    <row r="72" customFormat="false" ht="13.5" hidden="false" customHeight="true" outlineLevel="0" collapsed="false">
      <c r="A72" s="52" t="n">
        <f aca="false">A71+1</f>
        <v>50</v>
      </c>
      <c r="B72" s="53" t="n">
        <v>0.00285</v>
      </c>
      <c r="C72" s="54" t="n">
        <f aca="false">C71*(1-B71)/(1+$K$26)</f>
        <v>75060.1434081523</v>
      </c>
      <c r="D72" s="54" t="n">
        <f aca="false">C72+D73</f>
        <v>2273103.07951388</v>
      </c>
      <c r="E72" s="54" t="n">
        <f aca="false">D72+E73</f>
        <v>40984682.0839066</v>
      </c>
      <c r="F72" s="54" t="n">
        <f aca="false">C72*B72/SQRT(1+$K$26)</f>
        <v>213.388602384748</v>
      </c>
      <c r="G72" s="54" t="n">
        <f aca="false">F72+G73</f>
        <v>63910.3520695555</v>
      </c>
      <c r="H72" s="55" t="n">
        <f aca="false">G72+H73</f>
        <v>2074365.73638836</v>
      </c>
    </row>
    <row r="73" customFormat="false" ht="13.5" hidden="false" customHeight="true" outlineLevel="0" collapsed="false">
      <c r="A73" s="52" t="n">
        <f aca="false">A72+1</f>
        <v>51</v>
      </c>
      <c r="B73" s="53" t="n">
        <v>0.00311</v>
      </c>
      <c r="C73" s="54" t="n">
        <f aca="false">C72*(1-B72)/(1+$K$26)</f>
        <v>74473.8527357602</v>
      </c>
      <c r="D73" s="54" t="n">
        <f aca="false">C73+D74</f>
        <v>2198042.93610572</v>
      </c>
      <c r="E73" s="54" t="n">
        <f aca="false">D73+E74</f>
        <v>38711579.0043928</v>
      </c>
      <c r="F73" s="54" t="n">
        <f aca="false">C73*B73/SQRT(1+$K$26)</f>
        <v>231.036810173458</v>
      </c>
      <c r="G73" s="54" t="n">
        <f aca="false">F73+G74</f>
        <v>63696.9634671707</v>
      </c>
      <c r="H73" s="55" t="n">
        <f aca="false">G73+H74</f>
        <v>2010455.3843188</v>
      </c>
    </row>
    <row r="74" customFormat="false" ht="13.5" hidden="false" customHeight="true" outlineLevel="0" collapsed="false">
      <c r="A74" s="52" t="n">
        <f aca="false">A73+1</f>
        <v>52</v>
      </c>
      <c r="B74" s="53" t="n">
        <v>0.00337</v>
      </c>
      <c r="C74" s="54" t="n">
        <f aca="false">C73*(1-B73)/(1+$K$26)</f>
        <v>73872.8746803503</v>
      </c>
      <c r="D74" s="54" t="n">
        <f aca="false">C74+D75</f>
        <v>2123569.08336996</v>
      </c>
      <c r="E74" s="54" t="n">
        <f aca="false">D74+E75</f>
        <v>36513536.068287</v>
      </c>
      <c r="F74" s="54" t="n">
        <f aca="false">C74*B74/SQRT(1+$K$26)</f>
        <v>248.331532942416</v>
      </c>
      <c r="G74" s="54" t="n">
        <f aca="false">F74+G75</f>
        <v>63465.9266569973</v>
      </c>
      <c r="H74" s="55" t="n">
        <f aca="false">G74+H75</f>
        <v>1946758.42085163</v>
      </c>
    </row>
    <row r="75" customFormat="false" ht="13.5" hidden="false" customHeight="true" outlineLevel="0" collapsed="false">
      <c r="A75" s="52" t="n">
        <f aca="false">A74+1</f>
        <v>53</v>
      </c>
      <c r="B75" s="53" t="n">
        <v>0.00364</v>
      </c>
      <c r="C75" s="54" t="n">
        <f aca="false">C74*(1-B74)/(1+$K$26)</f>
        <v>73257.6349180871</v>
      </c>
      <c r="D75" s="54" t="n">
        <f aca="false">C75+D76</f>
        <v>2049696.20868961</v>
      </c>
      <c r="E75" s="54" t="n">
        <f aca="false">D75+E76</f>
        <v>34389966.9849171</v>
      </c>
      <c r="F75" s="54" t="n">
        <f aca="false">C75*B75/SQRT(1+$K$26)</f>
        <v>265.993636169921</v>
      </c>
      <c r="G75" s="54" t="n">
        <f aca="false">F75+G76</f>
        <v>63217.5951240549</v>
      </c>
      <c r="H75" s="55" t="n">
        <f aca="false">G75+H76</f>
        <v>1883292.49419464</v>
      </c>
    </row>
    <row r="76" customFormat="false" ht="13.5" hidden="false" customHeight="true" outlineLevel="0" collapsed="false">
      <c r="A76" s="52" t="n">
        <f aca="false">A75+1</f>
        <v>54</v>
      </c>
      <c r="B76" s="53" t="n">
        <v>0.00391</v>
      </c>
      <c r="C76" s="54" t="n">
        <f aca="false">C75*(1-B75)/(1+$K$26)</f>
        <v>72627.8379372988</v>
      </c>
      <c r="D76" s="54" t="n">
        <f aca="false">C76+D77</f>
        <v>1976438.57377153</v>
      </c>
      <c r="E76" s="54" t="n">
        <f aca="false">D76+E77</f>
        <v>32340270.7762275</v>
      </c>
      <c r="F76" s="54" t="n">
        <f aca="false">C76*B76/SQRT(1+$K$26)</f>
        <v>283.267560438732</v>
      </c>
      <c r="G76" s="54" t="n">
        <f aca="false">F76+G77</f>
        <v>62951.601487885</v>
      </c>
      <c r="H76" s="55" t="n">
        <f aca="false">G76+H77</f>
        <v>1820074.89907058</v>
      </c>
    </row>
    <row r="77" customFormat="false" ht="13.5" hidden="false" customHeight="true" outlineLevel="0" collapsed="false">
      <c r="A77" s="52" t="n">
        <f aca="false">A76+1</f>
        <v>55</v>
      </c>
      <c r="B77" s="53" t="n">
        <v>0.00422</v>
      </c>
      <c r="C77" s="54" t="n">
        <f aca="false">C76*(1-B76)/(1+$K$26)</f>
        <v>71983.9433740935</v>
      </c>
      <c r="D77" s="54" t="n">
        <f aca="false">C77+D78</f>
        <v>1903810.73583423</v>
      </c>
      <c r="E77" s="54" t="n">
        <f aca="false">D77+E78</f>
        <v>30363832.2024559</v>
      </c>
      <c r="F77" s="54" t="n">
        <f aca="false">C77*B77/SQRT(1+$K$26)</f>
        <v>303.015646486416</v>
      </c>
      <c r="G77" s="54" t="n">
        <f aca="false">F77+G78</f>
        <v>62668.3339274462</v>
      </c>
      <c r="H77" s="55" t="n">
        <f aca="false">G77+H78</f>
        <v>1757123.2975827</v>
      </c>
    </row>
    <row r="78" customFormat="false" ht="13.5" hidden="false" customHeight="true" outlineLevel="0" collapsed="false">
      <c r="A78" s="52" t="n">
        <f aca="false">A77+1</f>
        <v>56</v>
      </c>
      <c r="B78" s="53" t="n">
        <v>0.00458</v>
      </c>
      <c r="C78" s="54" t="n">
        <f aca="false">C77*(1-B77)/(1+$K$26)</f>
        <v>71323.5533662237</v>
      </c>
      <c r="D78" s="54" t="n">
        <f aca="false">C78+D79</f>
        <v>1831826.79246013</v>
      </c>
      <c r="E78" s="54" t="n">
        <f aca="false">D78+E79</f>
        <v>28460021.4666217</v>
      </c>
      <c r="F78" s="54" t="n">
        <f aca="false">C78*B78/SQRT(1+$K$26)</f>
        <v>325.84826948168</v>
      </c>
      <c r="G78" s="54" t="n">
        <f aca="false">F78+G79</f>
        <v>62365.3182809598</v>
      </c>
      <c r="H78" s="55" t="n">
        <f aca="false">G78+H79</f>
        <v>1694454.96365525</v>
      </c>
    </row>
    <row r="79" customFormat="false" ht="13.5" hidden="false" customHeight="true" outlineLevel="0" collapsed="false">
      <c r="A79" s="52" t="n">
        <f aca="false">A78+1</f>
        <v>57</v>
      </c>
      <c r="B79" s="53" t="n">
        <v>0.005</v>
      </c>
      <c r="C79" s="54" t="n">
        <f aca="false">C78*(1-B78)/(1+$K$26)</f>
        <v>70643.6731261755</v>
      </c>
      <c r="D79" s="54" t="n">
        <f aca="false">C79+D80</f>
        <v>1760503.23909391</v>
      </c>
      <c r="E79" s="54" t="n">
        <f aca="false">D79+E80</f>
        <v>26628194.6741616</v>
      </c>
      <c r="F79" s="54" t="n">
        <f aca="false">C79*B79/SQRT(1+$K$26)</f>
        <v>352.33861740148</v>
      </c>
      <c r="G79" s="54" t="n">
        <f aca="false">F79+G80</f>
        <v>62039.4700114781</v>
      </c>
      <c r="H79" s="55" t="n">
        <f aca="false">G79+H80</f>
        <v>1632089.64537429</v>
      </c>
    </row>
    <row r="80" customFormat="false" ht="13.5" hidden="false" customHeight="true" outlineLevel="0" collapsed="false">
      <c r="A80" s="52" t="n">
        <f aca="false">A79+1</f>
        <v>58</v>
      </c>
      <c r="B80" s="53" t="n">
        <v>0.00546</v>
      </c>
      <c r="C80" s="54" t="n">
        <f aca="false">C79*(1-B79)/(1+$K$26)</f>
        <v>69940.751005517</v>
      </c>
      <c r="D80" s="54" t="n">
        <f aca="false">C80+D81</f>
        <v>1689859.56596774</v>
      </c>
      <c r="E80" s="54" t="n">
        <f aca="false">D80+E81</f>
        <v>24867691.4350677</v>
      </c>
      <c r="F80" s="54" t="n">
        <f aca="false">C80*B80/SQRT(1+$K$26)</f>
        <v>380.925374479009</v>
      </c>
      <c r="G80" s="54" t="n">
        <f aca="false">F80+G81</f>
        <v>61687.1313940766</v>
      </c>
      <c r="H80" s="55" t="n">
        <f aca="false">G80+H81</f>
        <v>1570050.17536281</v>
      </c>
    </row>
    <row r="81" customFormat="false" ht="13.5" hidden="false" customHeight="true" outlineLevel="0" collapsed="false">
      <c r="A81" s="52" t="n">
        <f aca="false">A80+1</f>
        <v>59</v>
      </c>
      <c r="B81" s="53" t="n">
        <v>0.00597</v>
      </c>
      <c r="C81" s="54" t="n">
        <f aca="false">C80*(1-B80)/(1+$K$26)</f>
        <v>69212.8104527631</v>
      </c>
      <c r="D81" s="54" t="n">
        <f aca="false">C81+D82</f>
        <v>1619918.81496222</v>
      </c>
      <c r="E81" s="54" t="n">
        <f aca="false">D81+E82</f>
        <v>23177831.8690999</v>
      </c>
      <c r="F81" s="54" t="n">
        <f aca="false">C81*B81/SQRT(1+$K$26)</f>
        <v>412.171334891129</v>
      </c>
      <c r="G81" s="54" t="n">
        <f aca="false">F81+G82</f>
        <v>61306.2060195976</v>
      </c>
      <c r="H81" s="55" t="n">
        <f aca="false">G81+H82</f>
        <v>1508363.04396873</v>
      </c>
    </row>
    <row r="82" customFormat="false" ht="13.5" hidden="false" customHeight="true" outlineLevel="0" collapsed="false">
      <c r="A82" s="52" t="n">
        <f aca="false">A81+1</f>
        <v>60</v>
      </c>
      <c r="B82" s="53" t="n">
        <v>0.00653</v>
      </c>
      <c r="C82" s="54" t="n">
        <f aca="false">C81*(1-B81)/(1+$K$26)</f>
        <v>68457.3233575723</v>
      </c>
      <c r="D82" s="54" t="n">
        <f aca="false">C82+D83</f>
        <v>1550706.00450946</v>
      </c>
      <c r="E82" s="54" t="n">
        <f aca="false">D82+E83</f>
        <v>21557913.0541377</v>
      </c>
      <c r="F82" s="54" t="n">
        <f aca="false">C82*B82/SQRT(1+$K$26)</f>
        <v>445.912929206987</v>
      </c>
      <c r="G82" s="54" t="n">
        <f aca="false">F82+G83</f>
        <v>60894.0346847065</v>
      </c>
      <c r="H82" s="55" t="n">
        <f aca="false">G82+H83</f>
        <v>1447056.83794914</v>
      </c>
    </row>
    <row r="83" customFormat="false" ht="13.5" hidden="false" customHeight="true" outlineLevel="0" collapsed="false">
      <c r="A83" s="52" t="n">
        <f aca="false">A82+1</f>
        <v>61</v>
      </c>
      <c r="B83" s="53" t="n">
        <v>0.00716</v>
      </c>
      <c r="C83" s="54" t="n">
        <f aca="false">C82*(1-B82)/(1+$K$26)</f>
        <v>67671.9373493008</v>
      </c>
      <c r="D83" s="54" t="n">
        <f aca="false">C83+D84</f>
        <v>1482248.68115188</v>
      </c>
      <c r="E83" s="54" t="n">
        <f aca="false">D83+E84</f>
        <v>20007207.0496282</v>
      </c>
      <c r="F83" s="54" t="n">
        <f aca="false">C83*B83/SQRT(1+$K$26)</f>
        <v>483.324267376676</v>
      </c>
      <c r="G83" s="54" t="n">
        <f aca="false">F83+G84</f>
        <v>60448.1217554995</v>
      </c>
      <c r="H83" s="55" t="n">
        <f aca="false">G83+H84</f>
        <v>1386162.80326443</v>
      </c>
    </row>
    <row r="84" customFormat="false" ht="13.5" hidden="false" customHeight="true" outlineLevel="0" collapsed="false">
      <c r="A84" s="52" t="n">
        <f aca="false">A83+1</f>
        <v>62</v>
      </c>
      <c r="B84" s="53" t="n">
        <v>0.00785</v>
      </c>
      <c r="C84" s="54" t="n">
        <f aca="false">C83*(1-B83)/(1+$K$26)</f>
        <v>66853.1405750048</v>
      </c>
      <c r="D84" s="54" t="n">
        <f aca="false">C84+D85</f>
        <v>1414576.74380258</v>
      </c>
      <c r="E84" s="54" t="n">
        <f aca="false">D84+E85</f>
        <v>18524958.3684764</v>
      </c>
      <c r="F84" s="54" t="n">
        <f aca="false">C84*B84/SQRT(1+$K$26)</f>
        <v>523.490060192714</v>
      </c>
      <c r="G84" s="54" t="n">
        <f aca="false">F84+G85</f>
        <v>59964.7974881228</v>
      </c>
      <c r="H84" s="55" t="n">
        <f aca="false">G84+H85</f>
        <v>1325714.68150893</v>
      </c>
    </row>
    <row r="85" customFormat="false" ht="13.5" hidden="false" customHeight="true" outlineLevel="0" collapsed="false">
      <c r="A85" s="52" t="n">
        <f aca="false">A84+1</f>
        <v>63</v>
      </c>
      <c r="B85" s="53" t="n">
        <v>0.00858</v>
      </c>
      <c r="C85" s="54" t="n">
        <f aca="false">C84*(1-B84)/(1+$K$26)</f>
        <v>65998.3516631752</v>
      </c>
      <c r="D85" s="54" t="n">
        <f aca="false">C85+D86</f>
        <v>1347723.60322758</v>
      </c>
      <c r="E85" s="54" t="n">
        <f aca="false">D85+E86</f>
        <v>17110381.6246738</v>
      </c>
      <c r="F85" s="54" t="n">
        <f aca="false">C85*B85/SQRT(1+$K$26)</f>
        <v>564.85547934586</v>
      </c>
      <c r="G85" s="54" t="n">
        <f aca="false">F85+G86</f>
        <v>59441.3074279301</v>
      </c>
      <c r="H85" s="55" t="n">
        <f aca="false">G85+H86</f>
        <v>1265749.88402081</v>
      </c>
    </row>
    <row r="86" customFormat="false" ht="13.5" hidden="false" customHeight="true" outlineLevel="0" collapsed="false">
      <c r="A86" s="52" t="n">
        <f aca="false">A85+1</f>
        <v>64</v>
      </c>
      <c r="B86" s="53" t="n">
        <v>0.00935</v>
      </c>
      <c r="C86" s="54" t="n">
        <f aca="false">C85*(1-B85)/(1+$K$26)</f>
        <v>65106.5530407016</v>
      </c>
      <c r="D86" s="54" t="n">
        <f aca="false">C86+D87</f>
        <v>1281725.2515644</v>
      </c>
      <c r="E86" s="54" t="n">
        <f aca="false">D86+E87</f>
        <v>15762658.0214462</v>
      </c>
      <c r="F86" s="54" t="n">
        <f aca="false">C86*B86/SQRT(1+$K$26)</f>
        <v>607.23008857394</v>
      </c>
      <c r="G86" s="54" t="n">
        <f aca="false">F86+G87</f>
        <v>58876.4519485843</v>
      </c>
      <c r="H86" s="55" t="n">
        <f aca="false">G86+H87</f>
        <v>1206308.57659288</v>
      </c>
    </row>
    <row r="87" customFormat="false" ht="13.5" hidden="false" customHeight="true" outlineLevel="0" collapsed="false">
      <c r="A87" s="52" t="n">
        <f aca="false">A86+1</f>
        <v>65</v>
      </c>
      <c r="B87" s="53" t="n">
        <v>0.01015</v>
      </c>
      <c r="C87" s="54" t="n">
        <f aca="false">C86*(1-B86)/(1+$K$26)</f>
        <v>64176.9221589762</v>
      </c>
      <c r="D87" s="54" t="n">
        <f aca="false">C87+D88</f>
        <v>1216618.6985237</v>
      </c>
      <c r="E87" s="54" t="n">
        <f aca="false">D87+E88</f>
        <v>14480932.7698818</v>
      </c>
      <c r="F87" s="54" t="n">
        <f aca="false">C87*B87/SQRT(1+$K$26)</f>
        <v>649.77335201475</v>
      </c>
      <c r="G87" s="54" t="n">
        <f aca="false">F87+G88</f>
        <v>58269.2218600103</v>
      </c>
      <c r="H87" s="55" t="n">
        <f aca="false">G87+H88</f>
        <v>1147432.12464429</v>
      </c>
    </row>
    <row r="88" customFormat="false" ht="13.5" hidden="false" customHeight="true" outlineLevel="0" collapsed="false">
      <c r="A88" s="52" t="n">
        <f aca="false">A87+1</f>
        <v>66</v>
      </c>
      <c r="B88" s="53" t="n">
        <v>0.011</v>
      </c>
      <c r="C88" s="54" t="n">
        <f aca="false">C87*(1-B87)/(1+$K$26)</f>
        <v>63209.4790040424</v>
      </c>
      <c r="D88" s="54" t="n">
        <f aca="false">C88+D89</f>
        <v>1152441.77636472</v>
      </c>
      <c r="E88" s="54" t="n">
        <f aca="false">D88+E89</f>
        <v>13264314.0713581</v>
      </c>
      <c r="F88" s="54" t="n">
        <f aca="false">C88*B88/SQRT(1+$K$26)</f>
        <v>693.572499807348</v>
      </c>
      <c r="G88" s="54" t="n">
        <f aca="false">F88+G89</f>
        <v>57619.4485079956</v>
      </c>
      <c r="H88" s="55" t="n">
        <f aca="false">G88+H89</f>
        <v>1089162.90278428</v>
      </c>
    </row>
    <row r="89" customFormat="false" ht="13.5" hidden="false" customHeight="true" outlineLevel="0" collapsed="false">
      <c r="A89" s="52" t="n">
        <f aca="false">A88+1</f>
        <v>67</v>
      </c>
      <c r="B89" s="53" t="n">
        <v>0.0119</v>
      </c>
      <c r="C89" s="54" t="n">
        <f aca="false">C88*(1-B88)/(1+$K$26)</f>
        <v>62203.1589402964</v>
      </c>
      <c r="D89" s="54" t="n">
        <f aca="false">C89+D90</f>
        <v>1089232.29736068</v>
      </c>
      <c r="E89" s="54" t="n">
        <f aca="false">D89+E90</f>
        <v>12111872.2949934</v>
      </c>
      <c r="F89" s="54" t="n">
        <f aca="false">C89*B89/SQRT(1+$K$26)</f>
        <v>738.373958162159</v>
      </c>
      <c r="G89" s="54" t="n">
        <f aca="false">F89+G90</f>
        <v>56925.8760081882</v>
      </c>
      <c r="H89" s="55" t="n">
        <f aca="false">G89+H90</f>
        <v>1031543.45427629</v>
      </c>
    </row>
    <row r="90" customFormat="false" ht="13.5" hidden="false" customHeight="true" outlineLevel="0" collapsed="false">
      <c r="A90" s="52" t="n">
        <f aca="false">A89+1</f>
        <v>68</v>
      </c>
      <c r="B90" s="53" t="n">
        <v>0.01292</v>
      </c>
      <c r="C90" s="54" t="n">
        <f aca="false">C89*(1-B89)/(1+$K$26)</f>
        <v>61157.1555710517</v>
      </c>
      <c r="D90" s="54" t="n">
        <f aca="false">C90+D91</f>
        <v>1027029.13842039</v>
      </c>
      <c r="E90" s="54" t="n">
        <f aca="false">D90+E91</f>
        <v>11022639.9976327</v>
      </c>
      <c r="F90" s="54" t="n">
        <f aca="false">C90*B90/SQRT(1+$K$26)</f>
        <v>788.18245078269</v>
      </c>
      <c r="G90" s="54" t="n">
        <f aca="false">F90+G91</f>
        <v>56187.5020500261</v>
      </c>
      <c r="H90" s="55" t="n">
        <f aca="false">G90+H91</f>
        <v>974617.578268099</v>
      </c>
    </row>
    <row r="91" customFormat="false" ht="13.5" hidden="false" customHeight="true" outlineLevel="0" collapsed="false">
      <c r="A91" s="52" t="n">
        <f aca="false">A90+1</f>
        <v>69</v>
      </c>
      <c r="B91" s="53" t="n">
        <v>0.01408</v>
      </c>
      <c r="C91" s="54" t="n">
        <f aca="false">C90*(1-B90)/(1+$K$26)</f>
        <v>60066.6717622624</v>
      </c>
      <c r="D91" s="54" t="n">
        <f aca="false">C91+D92</f>
        <v>965871.982849334</v>
      </c>
      <c r="E91" s="54" t="n">
        <f aca="false">D91+E92</f>
        <v>9995610.85921231</v>
      </c>
      <c r="F91" s="54" t="n">
        <f aca="false">C91*B91/SQRT(1+$K$26)</f>
        <v>843.632287474514</v>
      </c>
      <c r="G91" s="54" t="n">
        <f aca="false">F91+G92</f>
        <v>55399.3195992434</v>
      </c>
      <c r="H91" s="55" t="n">
        <f aca="false">G91+H92</f>
        <v>918430.076218073</v>
      </c>
    </row>
    <row r="92" customFormat="false" ht="13.5" hidden="false" customHeight="true" outlineLevel="0" collapsed="false">
      <c r="A92" s="52" t="n">
        <f aca="false">A91+1</f>
        <v>70</v>
      </c>
      <c r="B92" s="53" t="n">
        <v>0.01544</v>
      </c>
      <c r="C92" s="54" t="n">
        <f aca="false">C91*(1-B91)/(1+$K$26)</f>
        <v>58926.3015162684</v>
      </c>
      <c r="D92" s="54" t="n">
        <f aca="false">C92+D93</f>
        <v>905805.311087072</v>
      </c>
      <c r="E92" s="54" t="n">
        <f aca="false">D92+E93</f>
        <v>9029738.87636298</v>
      </c>
      <c r="F92" s="54" t="n">
        <f aca="false">C92*B92/SQRT(1+$K$26)</f>
        <v>907.556034369665</v>
      </c>
      <c r="G92" s="54" t="n">
        <f aca="false">F92+G93</f>
        <v>54555.6873117689</v>
      </c>
      <c r="H92" s="55" t="n">
        <f aca="false">G92+H93</f>
        <v>863030.756618829</v>
      </c>
    </row>
    <row r="93" customFormat="false" ht="13.5" hidden="false" customHeight="true" outlineLevel="0" collapsed="false">
      <c r="A93" s="52" t="n">
        <f aca="false">A92+1</f>
        <v>71</v>
      </c>
      <c r="B93" s="53" t="n">
        <v>0.01702</v>
      </c>
      <c r="C93" s="54" t="n">
        <f aca="false">C92*(1-B92)/(1+$K$26)</f>
        <v>57727.8402197584</v>
      </c>
      <c r="D93" s="54" t="n">
        <f aca="false">C93+D94</f>
        <v>846879.009570804</v>
      </c>
      <c r="E93" s="54" t="n">
        <f aca="false">D93+E94</f>
        <v>8123933.5652759</v>
      </c>
      <c r="F93" s="54" t="n">
        <f aca="false">C93*B93/SQRT(1+$K$26)</f>
        <v>980.080693924609</v>
      </c>
      <c r="G93" s="54" t="n">
        <f aca="false">F93+G94</f>
        <v>53648.1312773992</v>
      </c>
      <c r="H93" s="55" t="n">
        <f aca="false">G93+H94</f>
        <v>808475.069307061</v>
      </c>
    </row>
    <row r="94" customFormat="false" ht="13.5" hidden="false" customHeight="true" outlineLevel="0" collapsed="false">
      <c r="A94" s="52" t="n">
        <f aca="false">A93+1</f>
        <v>72</v>
      </c>
      <c r="B94" s="53" t="n">
        <v>0.01886</v>
      </c>
      <c r="C94" s="54" t="n">
        <f aca="false">C93*(1-B93)/(1+$K$26)</f>
        <v>56462.9973922568</v>
      </c>
      <c r="D94" s="54" t="n">
        <f aca="false">C94+D95</f>
        <v>789151.169351045</v>
      </c>
      <c r="E94" s="54" t="n">
        <f aca="false">D94+E95</f>
        <v>7277054.5557051</v>
      </c>
      <c r="F94" s="54" t="n">
        <f aca="false">C94*B94/SQRT(1+$K$26)</f>
        <v>1062.23984243847</v>
      </c>
      <c r="G94" s="54" t="n">
        <f aca="false">F94+G95</f>
        <v>52668.0505834746</v>
      </c>
      <c r="H94" s="55" t="n">
        <f aca="false">G94+H95</f>
        <v>754826.938029661</v>
      </c>
    </row>
    <row r="95" customFormat="false" ht="13.5" hidden="false" customHeight="true" outlineLevel="0" collapsed="false">
      <c r="A95" s="52" t="n">
        <f aca="false">A94+1</f>
        <v>73</v>
      </c>
      <c r="B95" s="53" t="n">
        <v>0.02099</v>
      </c>
      <c r="C95" s="54" t="n">
        <f aca="false">C94*(1-B94)/(1+$K$26)</f>
        <v>55122.4927974516</v>
      </c>
      <c r="D95" s="54" t="n">
        <f aca="false">C95+D96</f>
        <v>732688.171958788</v>
      </c>
      <c r="E95" s="54" t="n">
        <f aca="false">D95+E96</f>
        <v>6487903.38635405</v>
      </c>
      <c r="F95" s="54" t="n">
        <f aca="false">C95*B95/SQRT(1+$K$26)</f>
        <v>1154.13937308271</v>
      </c>
      <c r="G95" s="54" t="n">
        <f aca="false">F95+G96</f>
        <v>51605.8107410361</v>
      </c>
      <c r="H95" s="55" t="n">
        <f aca="false">G95+H96</f>
        <v>702158.887446187</v>
      </c>
    </row>
    <row r="96" customFormat="false" ht="13.5" hidden="false" customHeight="true" outlineLevel="0" collapsed="false">
      <c r="A96" s="52" t="n">
        <f aca="false">A95+1</f>
        <v>74</v>
      </c>
      <c r="B96" s="53" t="n">
        <v>0.02346</v>
      </c>
      <c r="C96" s="54" t="n">
        <f aca="false">C95*(1-B95)/(1+$K$26)</f>
        <v>53696.9867399335</v>
      </c>
      <c r="D96" s="54" t="n">
        <f aca="false">C96+D97</f>
        <v>677565.679161337</v>
      </c>
      <c r="E96" s="54" t="n">
        <f aca="false">D96+E97</f>
        <v>5755215.21439527</v>
      </c>
      <c r="F96" s="54" t="n">
        <f aca="false">C96*B96/SQRT(1+$K$26)</f>
        <v>1256.59374163363</v>
      </c>
      <c r="G96" s="54" t="n">
        <f aca="false">F96+G97</f>
        <v>50451.6713679534</v>
      </c>
      <c r="H96" s="55" t="n">
        <f aca="false">G96+H97</f>
        <v>650553.076705151</v>
      </c>
    </row>
    <row r="97" customFormat="false" ht="13.5" hidden="false" customHeight="true" outlineLevel="0" collapsed="false">
      <c r="A97" s="52" t="n">
        <f aca="false">A96+1</f>
        <v>75</v>
      </c>
      <c r="B97" s="53" t="n">
        <v>0.02637</v>
      </c>
      <c r="C97" s="54" t="n">
        <f aca="false">C96*(1-B96)/(1+$K$26)</f>
        <v>52176.3735631986</v>
      </c>
      <c r="D97" s="54" t="n">
        <f aca="false">C97+D98</f>
        <v>623868.692421403</v>
      </c>
      <c r="E97" s="54" t="n">
        <f aca="false">D97+E98</f>
        <v>5077649.53523393</v>
      </c>
      <c r="F97" s="54" t="n">
        <f aca="false">C97*B97/SQRT(1+$K$26)</f>
        <v>1372.46408890059</v>
      </c>
      <c r="G97" s="54" t="n">
        <f aca="false">F97+G98</f>
        <v>49195.0776263198</v>
      </c>
      <c r="H97" s="55" t="n">
        <f aca="false">G97+H98</f>
        <v>600101.405337197</v>
      </c>
    </row>
    <row r="98" customFormat="false" ht="13.5" hidden="false" customHeight="true" outlineLevel="0" collapsed="false">
      <c r="A98" s="52" t="n">
        <f aca="false">A97+1</f>
        <v>76</v>
      </c>
      <c r="B98" s="53" t="n">
        <v>0.02978</v>
      </c>
      <c r="C98" s="54" t="n">
        <f aca="false">C97*(1-B97)/(1+$K$26)</f>
        <v>50547.7438729722</v>
      </c>
      <c r="D98" s="54" t="n">
        <f aca="false">C98+D99</f>
        <v>571692.318858204</v>
      </c>
      <c r="E98" s="54" t="n">
        <f aca="false">D98+E99</f>
        <v>4453780.84281253</v>
      </c>
      <c r="F98" s="54" t="n">
        <f aca="false">C98*B98/SQRT(1+$K$26)</f>
        <v>1501.56258675887</v>
      </c>
      <c r="G98" s="54" t="n">
        <f aca="false">F98+G99</f>
        <v>47822.6135374192</v>
      </c>
      <c r="H98" s="55" t="n">
        <f aca="false">G98+H99</f>
        <v>550906.327710877</v>
      </c>
    </row>
    <row r="99" customFormat="false" ht="13.5" hidden="false" customHeight="true" outlineLevel="0" collapsed="false">
      <c r="A99" s="52" t="n">
        <f aca="false">A98+1</f>
        <v>77</v>
      </c>
      <c r="B99" s="53" t="n">
        <v>0.03381</v>
      </c>
      <c r="C99" s="54" t="n">
        <f aca="false">C98*(1-B98)/(1+$K$26)</f>
        <v>48798.4398611295</v>
      </c>
      <c r="D99" s="54" t="n">
        <f aca="false">C99+D100</f>
        <v>521144.574985232</v>
      </c>
      <c r="E99" s="54" t="n">
        <f aca="false">D99+E100</f>
        <v>3882088.52395432</v>
      </c>
      <c r="F99" s="54" t="n">
        <f aca="false">C99*B99/SQRT(1+$K$26)</f>
        <v>1645.76596698846</v>
      </c>
      <c r="G99" s="54" t="n">
        <f aca="false">F99+G100</f>
        <v>46321.0509506603</v>
      </c>
      <c r="H99" s="55" t="n">
        <f aca="false">G99+H100</f>
        <v>503083.714173458</v>
      </c>
    </row>
    <row r="100" customFormat="false" ht="13.5" hidden="false" customHeight="true" outlineLevel="0" collapsed="false">
      <c r="A100" s="52" t="n">
        <f aca="false">A99+1</f>
        <v>78</v>
      </c>
      <c r="B100" s="53" t="n">
        <v>0.03853</v>
      </c>
      <c r="C100" s="54" t="n">
        <f aca="false">C99*(1-B99)/(1+$K$26)</f>
        <v>46913.9946362435</v>
      </c>
      <c r="D100" s="54" t="n">
        <f aca="false">C100+D101</f>
        <v>472346.135124103</v>
      </c>
      <c r="E100" s="54" t="n">
        <f aca="false">D100+E101</f>
        <v>3360943.94896909</v>
      </c>
      <c r="F100" s="54" t="n">
        <f aca="false">C100*B100/SQRT(1+$K$26)</f>
        <v>1803.09409871393</v>
      </c>
      <c r="G100" s="54" t="n">
        <f aca="false">F100+G101</f>
        <v>44675.2849836719</v>
      </c>
      <c r="H100" s="55" t="n">
        <f aca="false">G100+H101</f>
        <v>456762.663222798</v>
      </c>
    </row>
    <row r="101" customFormat="false" ht="13.5" hidden="false" customHeight="true" outlineLevel="0" collapsed="false">
      <c r="A101" s="52" t="n">
        <f aca="false">A100+1</f>
        <v>79</v>
      </c>
      <c r="B101" s="53" t="n">
        <v>0.04396</v>
      </c>
      <c r="C101" s="54" t="n">
        <f aca="false">C100*(1-B100)/(1+$K$26)</f>
        <v>44881.9884805065</v>
      </c>
      <c r="D101" s="54" t="n">
        <f aca="false">C101+D102</f>
        <v>425432.140487859</v>
      </c>
      <c r="E101" s="54" t="n">
        <f aca="false">D101+E102</f>
        <v>2888597.81384499</v>
      </c>
      <c r="F101" s="54" t="n">
        <f aca="false">C101*B101/SQRT(1+$K$26)</f>
        <v>1968.09810332344</v>
      </c>
      <c r="G101" s="54" t="n">
        <f aca="false">F101+G102</f>
        <v>42872.1908849579</v>
      </c>
      <c r="H101" s="55" t="n">
        <f aca="false">G101+H102</f>
        <v>412087.378239126</v>
      </c>
    </row>
    <row r="102" customFormat="false" ht="13.5" hidden="false" customHeight="true" outlineLevel="0" collapsed="false">
      <c r="A102" s="52" t="n">
        <f aca="false">A101+1</f>
        <v>80</v>
      </c>
      <c r="B102" s="53" t="n">
        <v>0.05006</v>
      </c>
      <c r="C102" s="54" t="n">
        <f aca="false">C101*(1-B101)/(1+$K$26)</f>
        <v>42695.4987730382</v>
      </c>
      <c r="D102" s="54" t="n">
        <f aca="false">C102+D103</f>
        <v>380550.152007353</v>
      </c>
      <c r="E102" s="54" t="n">
        <f aca="false">D102+E103</f>
        <v>2463165.67335713</v>
      </c>
      <c r="F102" s="54" t="n">
        <f aca="false">C102*B102/SQRT(1+$K$26)</f>
        <v>2132.01328131203</v>
      </c>
      <c r="G102" s="54" t="n">
        <f aca="false">F102+G103</f>
        <v>40904.0927816345</v>
      </c>
      <c r="H102" s="55" t="n">
        <f aca="false">G102+H103</f>
        <v>369215.187354168</v>
      </c>
    </row>
    <row r="103" customFormat="false" ht="13.5" hidden="false" customHeight="true" outlineLevel="0" collapsed="false">
      <c r="A103" s="52" t="n">
        <f aca="false">A102+1</f>
        <v>81</v>
      </c>
      <c r="B103" s="53" t="n">
        <v>0.05673</v>
      </c>
      <c r="C103" s="54" t="n">
        <f aca="false">C102*(1-B102)/(1+$K$26)</f>
        <v>40356.3802034427</v>
      </c>
      <c r="D103" s="54" t="n">
        <f aca="false">C103+D104</f>
        <v>337854.653234315</v>
      </c>
      <c r="E103" s="54" t="n">
        <f aca="false">D103+E104</f>
        <v>2082615.52134978</v>
      </c>
      <c r="F103" s="54" t="n">
        <f aca="false">C103*B103/SQRT(1+$K$26)</f>
        <v>2283.71527956667</v>
      </c>
      <c r="G103" s="54" t="n">
        <f aca="false">F103+G104</f>
        <v>38772.0795003225</v>
      </c>
      <c r="H103" s="55" t="n">
        <f aca="false">G103+H104</f>
        <v>328311.094572534</v>
      </c>
    </row>
    <row r="104" customFormat="false" ht="13.5" hidden="false" customHeight="true" outlineLevel="0" collapsed="false">
      <c r="A104" s="52" t="n">
        <f aca="false">A103+1</f>
        <v>82</v>
      </c>
      <c r="B104" s="53" t="n">
        <v>0.06402</v>
      </c>
      <c r="C104" s="54" t="n">
        <f aca="false">C103*(1-B103)/(1+$K$26)</f>
        <v>37877.5748801009</v>
      </c>
      <c r="D104" s="54" t="n">
        <f aca="false">C104+D105</f>
        <v>297498.273030872</v>
      </c>
      <c r="E104" s="54" t="n">
        <f aca="false">D104+E105</f>
        <v>1744760.86811546</v>
      </c>
      <c r="F104" s="54" t="n">
        <f aca="false">C104*B104/SQRT(1+$K$26)</f>
        <v>2418.8826773005</v>
      </c>
      <c r="G104" s="54" t="n">
        <f aca="false">F104+G105</f>
        <v>36488.3642207558</v>
      </c>
      <c r="H104" s="55" t="n">
        <f aca="false">G104+H105</f>
        <v>289539.015072211</v>
      </c>
    </row>
    <row r="105" customFormat="false" ht="13.5" hidden="false" customHeight="true" outlineLevel="0" collapsed="false">
      <c r="A105" s="52" t="n">
        <f aca="false">A104+1</f>
        <v>83</v>
      </c>
      <c r="B105" s="53" t="n">
        <v>0.07235</v>
      </c>
      <c r="C105" s="54" t="n">
        <f aca="false">C104*(1-B104)/(1+$K$26)</f>
        <v>35276.271180375</v>
      </c>
      <c r="D105" s="54" t="n">
        <f aca="false">C105+D106</f>
        <v>259620.698150771</v>
      </c>
      <c r="E105" s="54" t="n">
        <f aca="false">D105+E106</f>
        <v>1447262.59508459</v>
      </c>
      <c r="F105" s="54" t="n">
        <f aca="false">C105*B105/SQRT(1+$K$26)</f>
        <v>2545.88145232111</v>
      </c>
      <c r="G105" s="54" t="n">
        <f aca="false">F105+G106</f>
        <v>34069.4815434553</v>
      </c>
      <c r="H105" s="55" t="n">
        <f aca="false">G105+H106</f>
        <v>253050.650851455</v>
      </c>
    </row>
    <row r="106" customFormat="false" ht="13.5" hidden="false" customHeight="true" outlineLevel="0" collapsed="false">
      <c r="A106" s="52" t="n">
        <f aca="false">A105+1</f>
        <v>84</v>
      </c>
      <c r="B106" s="53" t="n">
        <v>0.08177</v>
      </c>
      <c r="C106" s="54" t="n">
        <f aca="false">C105*(1-B105)/(1+$K$26)</f>
        <v>32561.2268263431</v>
      </c>
      <c r="D106" s="54" t="n">
        <f aca="false">C106+D107</f>
        <v>224344.426970396</v>
      </c>
      <c r="E106" s="54" t="n">
        <f aca="false">D106+E107</f>
        <v>1187641.89693382</v>
      </c>
      <c r="F106" s="54" t="n">
        <f aca="false">C106*B106/SQRT(1+$K$26)</f>
        <v>2655.90004647693</v>
      </c>
      <c r="G106" s="54" t="n">
        <f aca="false">F106+G107</f>
        <v>31523.6000911342</v>
      </c>
      <c r="H106" s="55" t="n">
        <f aca="false">G106+H107</f>
        <v>218981.169308</v>
      </c>
    </row>
    <row r="107" customFormat="false" ht="13.5" hidden="false" customHeight="true" outlineLevel="0" collapsed="false">
      <c r="A107" s="52" t="n">
        <f aca="false">A106+1</f>
        <v>85</v>
      </c>
      <c r="B107" s="53" t="n">
        <v>0.09175</v>
      </c>
      <c r="C107" s="54" t="n">
        <f aca="false">C106*(1-B106)/(1+$K$26)</f>
        <v>29749.9455808488</v>
      </c>
      <c r="D107" s="54" t="n">
        <f aca="false">C107+D108</f>
        <v>191783.200144053</v>
      </c>
      <c r="E107" s="54" t="n">
        <f aca="false">D107+E108</f>
        <v>963297.469963424</v>
      </c>
      <c r="F107" s="54" t="n">
        <f aca="false">C107*B107/SQRT(1+$K$26)</f>
        <v>2722.75909671795</v>
      </c>
      <c r="G107" s="54" t="n">
        <f aca="false">F107+G108</f>
        <v>28867.7000446572</v>
      </c>
      <c r="H107" s="55" t="n">
        <f aca="false">G107+H108</f>
        <v>187457.569216866</v>
      </c>
    </row>
    <row r="108" customFormat="false" ht="13.5" hidden="false" customHeight="true" outlineLevel="0" collapsed="false">
      <c r="A108" s="52" t="n">
        <f aca="false">A107+1</f>
        <v>86</v>
      </c>
      <c r="B108" s="53" t="n">
        <v>0.10269</v>
      </c>
      <c r="C108" s="54" t="n">
        <f aca="false">C107*(1-B107)/(1+$K$26)</f>
        <v>26885.958282394</v>
      </c>
      <c r="D108" s="54" t="n">
        <f aca="false">C108+D109</f>
        <v>162033.254563204</v>
      </c>
      <c r="E108" s="54" t="n">
        <f aca="false">D108+E109</f>
        <v>771514.269819371</v>
      </c>
      <c r="F108" s="54" t="n">
        <f aca="false">C108*B108/SQRT(1+$K$26)</f>
        <v>2754.04253461646</v>
      </c>
      <c r="G108" s="54" t="n">
        <f aca="false">F108+G109</f>
        <v>26144.9409479393</v>
      </c>
      <c r="H108" s="55" t="n">
        <f aca="false">G108+H109</f>
        <v>158589.869172209</v>
      </c>
    </row>
    <row r="109" customFormat="false" ht="13.5" hidden="false" customHeight="true" outlineLevel="0" collapsed="false">
      <c r="A109" s="52" t="n">
        <f aca="false">A108+1</f>
        <v>87</v>
      </c>
      <c r="B109" s="53" t="n">
        <v>0.11466</v>
      </c>
      <c r="C109" s="54" t="n">
        <f aca="false">C108*(1-B108)/(1+$K$26)</f>
        <v>24005.014155597</v>
      </c>
      <c r="D109" s="54" t="n">
        <f aca="false">C109+D110</f>
        <v>135147.29628081</v>
      </c>
      <c r="E109" s="54" t="n">
        <f aca="false">D109+E110</f>
        <v>609481.015256167</v>
      </c>
      <c r="F109" s="54" t="n">
        <f aca="false">C109*B109/SQRT(1+$K$26)</f>
        <v>2745.55958261502</v>
      </c>
      <c r="G109" s="54" t="n">
        <f aca="false">F109+G110</f>
        <v>23390.8984133228</v>
      </c>
      <c r="H109" s="55" t="n">
        <f aca="false">G109+H110</f>
        <v>132444.928224269</v>
      </c>
    </row>
    <row r="110" customFormat="false" ht="13.5" hidden="false" customHeight="true" outlineLevel="0" collapsed="false">
      <c r="A110" s="52" t="n">
        <f aca="false">A109+1</f>
        <v>88</v>
      </c>
      <c r="B110" s="53" t="n">
        <v>0.12775</v>
      </c>
      <c r="C110" s="54" t="n">
        <f aca="false">C109*(1-B109)/(1+$K$26)</f>
        <v>21146.8649079763</v>
      </c>
      <c r="D110" s="54" t="n">
        <f aca="false">C110+D111</f>
        <v>111142.282125213</v>
      </c>
      <c r="E110" s="54" t="n">
        <f aca="false">D110+E111</f>
        <v>474333.718975357</v>
      </c>
      <c r="F110" s="54" t="n">
        <f aca="false">C110*B110/SQRT(1+$K$26)</f>
        <v>2694.78343362072</v>
      </c>
      <c r="G110" s="54" t="n">
        <f aca="false">F110+G111</f>
        <v>20645.3388307078</v>
      </c>
      <c r="H110" s="55" t="n">
        <f aca="false">G110+H111</f>
        <v>109054.029810947</v>
      </c>
    </row>
    <row r="111" customFormat="false" ht="13.5" hidden="false" customHeight="true" outlineLevel="0" collapsed="false">
      <c r="A111" s="52" t="n">
        <f aca="false">A110+1</f>
        <v>89</v>
      </c>
      <c r="B111" s="53" t="n">
        <v>0.14204</v>
      </c>
      <c r="C111" s="54" t="n">
        <f aca="false">C110*(1-B110)/(1+$K$26)</f>
        <v>18353.5849910272</v>
      </c>
      <c r="D111" s="54" t="n">
        <f aca="false">C111+D112</f>
        <v>89995.4172172366</v>
      </c>
      <c r="E111" s="54" t="n">
        <f aca="false">D111+E112</f>
        <v>363191.436850144</v>
      </c>
      <c r="F111" s="54" t="n">
        <f aca="false">C111*B111/SQRT(1+$K$26)</f>
        <v>2600.45019279761</v>
      </c>
      <c r="G111" s="54" t="n">
        <f aca="false">F111+G112</f>
        <v>17950.5553970871</v>
      </c>
      <c r="H111" s="55" t="n">
        <f aca="false">G111+H112</f>
        <v>88408.6909802388</v>
      </c>
    </row>
    <row r="112" customFormat="false" ht="13.5" hidden="false" customHeight="true" outlineLevel="0" collapsed="false">
      <c r="A112" s="52" t="n">
        <f aca="false">A111+1</f>
        <v>90</v>
      </c>
      <c r="B112" s="53" t="n">
        <v>0.1576</v>
      </c>
      <c r="C112" s="54" t="n">
        <f aca="false">C111*(1-B111)/(1+$K$26)</f>
        <v>15668.3002775141</v>
      </c>
      <c r="D112" s="54" t="n">
        <f aca="false">C112+D113</f>
        <v>71641.8322262094</v>
      </c>
      <c r="E112" s="54" t="n">
        <f aca="false">D112+E113</f>
        <v>273196.019632907</v>
      </c>
      <c r="F112" s="54" t="n">
        <f aca="false">C112*B112/SQRT(1+$K$26)</f>
        <v>2463.17386730269</v>
      </c>
      <c r="G112" s="54" t="n">
        <f aca="false">F112+G113</f>
        <v>15350.1052042895</v>
      </c>
      <c r="H112" s="55" t="n">
        <f aca="false">G112+H113</f>
        <v>70458.1355831517</v>
      </c>
    </row>
    <row r="113" customFormat="false" ht="13.5" hidden="false" customHeight="true" outlineLevel="0" collapsed="false">
      <c r="A113" s="52" t="n">
        <f aca="false">A112+1</f>
        <v>91</v>
      </c>
      <c r="B113" s="53" t="n">
        <v>0.17453</v>
      </c>
      <c r="C113" s="54" t="n">
        <f aca="false">C112*(1-B112)/(1+$K$26)</f>
        <v>13133.3096057492</v>
      </c>
      <c r="D113" s="54" t="n">
        <f aca="false">C113+D114</f>
        <v>55973.5319486953</v>
      </c>
      <c r="E113" s="54" t="n">
        <f aca="false">D113+E114</f>
        <v>201554.187406698</v>
      </c>
      <c r="F113" s="54" t="n">
        <f aca="false">C113*B113/SQRT(1+$K$26)</f>
        <v>2286.44753399771</v>
      </c>
      <c r="G113" s="54" t="n">
        <f aca="false">F113+G114</f>
        <v>12886.9313369868</v>
      </c>
      <c r="H113" s="55" t="n">
        <f aca="false">G113+H114</f>
        <v>55108.0303788623</v>
      </c>
    </row>
    <row r="114" customFormat="false" ht="13.5" hidden="false" customHeight="true" outlineLevel="0" collapsed="false">
      <c r="A114" s="52" t="n">
        <f aca="false">A113+1</f>
        <v>92</v>
      </c>
      <c r="B114" s="53" t="n">
        <v>0.1929</v>
      </c>
      <c r="C114" s="54" t="n">
        <f aca="false">C113*(1-B113)/(1+$K$26)</f>
        <v>10787.2169952814</v>
      </c>
      <c r="D114" s="54" t="n">
        <f aca="false">C114+D115</f>
        <v>42840.2223429461</v>
      </c>
      <c r="E114" s="54" t="n">
        <f aca="false">D114+E115</f>
        <v>145580.655458003</v>
      </c>
      <c r="F114" s="54" t="n">
        <f aca="false">C114*B114/SQRT(1+$K$26)</f>
        <v>2075.67145007219</v>
      </c>
      <c r="G114" s="54" t="n">
        <f aca="false">F114+G115</f>
        <v>10600.4838029891</v>
      </c>
      <c r="H114" s="55" t="n">
        <f aca="false">G114+H115</f>
        <v>42221.0990418755</v>
      </c>
    </row>
    <row r="115" customFormat="false" ht="13.5" hidden="false" customHeight="true" outlineLevel="0" collapsed="false">
      <c r="A115" s="52" t="n">
        <f aca="false">A114+1</f>
        <v>93</v>
      </c>
      <c r="B115" s="53" t="n">
        <v>0.21279</v>
      </c>
      <c r="C115" s="54" t="n">
        <f aca="false">C114*(1-B114)/(1+$K$26)</f>
        <v>8663.04759889711</v>
      </c>
      <c r="D115" s="54" t="n">
        <f aca="false">C115+D116</f>
        <v>32053.0053476647</v>
      </c>
      <c r="E115" s="54" t="n">
        <f aca="false">D115+E116</f>
        <v>102740.433115057</v>
      </c>
      <c r="F115" s="54" t="n">
        <f aca="false">C115*B115/SQRT(1+$K$26)</f>
        <v>1838.81858409612</v>
      </c>
      <c r="G115" s="54" t="n">
        <f aca="false">F115+G116</f>
        <v>8524.81235291689</v>
      </c>
      <c r="H115" s="55" t="n">
        <f aca="false">G115+H116</f>
        <v>31620.6152388864</v>
      </c>
    </row>
    <row r="116" customFormat="false" ht="13.5" hidden="false" customHeight="true" outlineLevel="0" collapsed="false">
      <c r="A116" s="52" t="n">
        <f aca="false">A115+1</f>
        <v>94</v>
      </c>
      <c r="B116" s="53" t="n">
        <v>0.23426</v>
      </c>
      <c r="C116" s="54" t="n">
        <f aca="false">C115*(1-B115)/(1+$K$26)</f>
        <v>6785.70915455502</v>
      </c>
      <c r="D116" s="54" t="n">
        <f aca="false">C116+D117</f>
        <v>23389.9577487676</v>
      </c>
      <c r="E116" s="54" t="n">
        <f aca="false">D116+E117</f>
        <v>70687.4277673921</v>
      </c>
      <c r="F116" s="54" t="n">
        <f aca="false">C116*B116/SQRT(1+$K$26)</f>
        <v>1585.66101684522</v>
      </c>
      <c r="G116" s="54" t="n">
        <f aca="false">F116+G117</f>
        <v>6685.99376882077</v>
      </c>
      <c r="H116" s="55" t="n">
        <f aca="false">G116+H117</f>
        <v>23095.8028859695</v>
      </c>
    </row>
    <row r="117" customFormat="false" ht="13.5" hidden="false" customHeight="true" outlineLevel="0" collapsed="false">
      <c r="A117" s="52" t="n">
        <f aca="false">A116+1</f>
        <v>95</v>
      </c>
      <c r="B117" s="53" t="n">
        <v>0.25739</v>
      </c>
      <c r="C117" s="54" t="n">
        <f aca="false">C116*(1-B116)/(1+$K$26)</f>
        <v>5170.2377393124</v>
      </c>
      <c r="D117" s="54" t="n">
        <f aca="false">C117+D118</f>
        <v>16604.2485942126</v>
      </c>
      <c r="E117" s="54" t="n">
        <f aca="false">D117+E118</f>
        <v>47297.4700186245</v>
      </c>
      <c r="F117" s="54" t="n">
        <f aca="false">C117*B117/SQRT(1+$K$26)</f>
        <v>1327.45299718085</v>
      </c>
      <c r="G117" s="54" t="n">
        <f aca="false">F117+G118</f>
        <v>5100.33275197555</v>
      </c>
      <c r="H117" s="55" t="n">
        <f aca="false">G117+H118</f>
        <v>16409.8091171487</v>
      </c>
    </row>
    <row r="118" customFormat="false" ht="13.5" hidden="false" customHeight="true" outlineLevel="0" collapsed="false">
      <c r="A118" s="52" t="n">
        <f aca="false">A117+1</f>
        <v>96</v>
      </c>
      <c r="B118" s="53" t="n">
        <v>0.28222</v>
      </c>
      <c r="C118" s="54" t="n">
        <f aca="false">C117*(1-B117)/(1+$K$26)</f>
        <v>3820.36840556297</v>
      </c>
      <c r="D118" s="54" t="n">
        <f aca="false">C118+D119</f>
        <v>11434.0108549002</v>
      </c>
      <c r="E118" s="54" t="n">
        <f aca="false">D118+E119</f>
        <v>30693.2214244119</v>
      </c>
      <c r="F118" s="54" t="n">
        <f aca="false">C118*B118/SQRT(1+$K$26)</f>
        <v>1075.49897653478</v>
      </c>
      <c r="G118" s="54" t="n">
        <f aca="false">F118+G119</f>
        <v>3772.87975479469</v>
      </c>
      <c r="H118" s="55" t="n">
        <f aca="false">G118+H119</f>
        <v>11309.4763651732</v>
      </c>
    </row>
    <row r="119" customFormat="false" ht="13.5" hidden="false" customHeight="true" outlineLevel="0" collapsed="false">
      <c r="A119" s="52" t="n">
        <f aca="false">A118+1</f>
        <v>97</v>
      </c>
      <c r="B119" s="53" t="n">
        <v>0.30878</v>
      </c>
      <c r="C119" s="54" t="n">
        <f aca="false">C118*(1-B118)/(1+$K$26)</f>
        <v>2728.54132750745</v>
      </c>
      <c r="D119" s="54" t="n">
        <f aca="false">C119+D120</f>
        <v>7613.64244933722</v>
      </c>
      <c r="E119" s="54" t="n">
        <f aca="false">D119+E120</f>
        <v>19259.2105695117</v>
      </c>
      <c r="F119" s="54" t="n">
        <f aca="false">C119*B119/SQRT(1+$K$26)</f>
        <v>840.420559477964</v>
      </c>
      <c r="G119" s="54" t="n">
        <f aca="false">F119+G120</f>
        <v>2697.38077825992</v>
      </c>
      <c r="H119" s="55" t="n">
        <f aca="false">G119+H120</f>
        <v>7536.5966103785</v>
      </c>
    </row>
    <row r="120" customFormat="false" ht="13.5" hidden="false" customHeight="true" outlineLevel="0" collapsed="false">
      <c r="A120" s="52" t="n">
        <f aca="false">A119+1</f>
        <v>98</v>
      </c>
      <c r="B120" s="53" t="n">
        <v>0.33708</v>
      </c>
      <c r="C120" s="54" t="n">
        <f aca="false">C119*(1-B119)/(1+$K$26)</f>
        <v>1876.63914069622</v>
      </c>
      <c r="D120" s="54" t="n">
        <f aca="false">C120+D121</f>
        <v>4885.10112182977</v>
      </c>
      <c r="E120" s="54" t="n">
        <f aca="false">D120+E121</f>
        <v>11645.5681201745</v>
      </c>
      <c r="F120" s="54" t="n">
        <f aca="false">C120*B120/SQRT(1+$K$26)</f>
        <v>631.001983553844</v>
      </c>
      <c r="G120" s="54" t="n">
        <f aca="false">F120+G121</f>
        <v>1856.96021878195</v>
      </c>
      <c r="H120" s="55" t="n">
        <f aca="false">G120+H121</f>
        <v>4839.21583211858</v>
      </c>
    </row>
    <row r="121" customFormat="false" ht="13.5" hidden="false" customHeight="true" outlineLevel="0" collapsed="false">
      <c r="A121" s="52" t="n">
        <f aca="false">A120+1</f>
        <v>99</v>
      </c>
      <c r="B121" s="53" t="n">
        <v>0.3671</v>
      </c>
      <c r="C121" s="54" t="n">
        <f aca="false">C120*(1-B120)/(1+$K$26)</f>
        <v>1237.87225786103</v>
      </c>
      <c r="D121" s="54" t="n">
        <f aca="false">C121+D122</f>
        <v>3008.46198113355</v>
      </c>
      <c r="E121" s="54" t="n">
        <f aca="false">D121+E122</f>
        <v>6760.46699834473</v>
      </c>
      <c r="F121" s="54" t="n">
        <f aca="false">C121*B121/SQRT(1+$K$26)</f>
        <v>453.291091137293</v>
      </c>
      <c r="G121" s="54" t="n">
        <f aca="false">F121+G122</f>
        <v>1225.95823522811</v>
      </c>
      <c r="H121" s="55" t="n">
        <f aca="false">G121+H122</f>
        <v>2982.25561333663</v>
      </c>
    </row>
    <row r="122" customFormat="false" ht="13.5" hidden="false" customHeight="true" outlineLevel="0" collapsed="false">
      <c r="A122" s="52" t="n">
        <f aca="false">A121+1</f>
        <v>100</v>
      </c>
      <c r="B122" s="53" t="n">
        <v>0.39881</v>
      </c>
      <c r="C122" s="54" t="n">
        <f aca="false">C121*(1-B121)/(1+$K$26)</f>
        <v>779.551594030096</v>
      </c>
      <c r="D122" s="54" t="n">
        <f aca="false">C122+D123</f>
        <v>1770.58972327252</v>
      </c>
      <c r="E122" s="54" t="n">
        <f aca="false">D122+E123</f>
        <v>3752.00501721118</v>
      </c>
      <c r="F122" s="54" t="n">
        <f aca="false">C122*B122/SQRT(1+$K$26)</f>
        <v>310.118641317346</v>
      </c>
      <c r="G122" s="54" t="n">
        <f aca="false">F122+G123</f>
        <v>772.667144090819</v>
      </c>
      <c r="H122" s="55" t="n">
        <f aca="false">G122+H123</f>
        <v>1756.29737810852</v>
      </c>
    </row>
    <row r="123" customFormat="false" ht="13.5" hidden="false" customHeight="true" outlineLevel="0" collapsed="false">
      <c r="A123" s="52" t="n">
        <f aca="false">A122+1</f>
        <v>101</v>
      </c>
      <c r="B123" s="53" t="n">
        <v>0.4321</v>
      </c>
      <c r="C123" s="54" t="n">
        <f aca="false">C122*(1-B122)/(1+$K$26)</f>
        <v>466.326987875576</v>
      </c>
      <c r="D123" s="54" t="n">
        <f aca="false">C123+D124</f>
        <v>991.038129242422</v>
      </c>
      <c r="E123" s="54" t="n">
        <f aca="false">D123+E124</f>
        <v>1981.41529393866</v>
      </c>
      <c r="F123" s="54" t="n">
        <f aca="false">C123*B123/SQRT(1+$K$26)</f>
        <v>200.998022957058</v>
      </c>
      <c r="G123" s="54" t="n">
        <f aca="false">F123+G124</f>
        <v>462.548502773472</v>
      </c>
      <c r="H123" s="55" t="n">
        <f aca="false">G123+H124</f>
        <v>983.630234017698</v>
      </c>
    </row>
    <row r="124" customFormat="false" ht="13.5" hidden="false" customHeight="true" outlineLevel="0" collapsed="false">
      <c r="A124" s="52" t="n">
        <f aca="false">A123+1</f>
        <v>102</v>
      </c>
      <c r="B124" s="53" t="n">
        <v>0.46686</v>
      </c>
      <c r="C124" s="54" t="n">
        <f aca="false">C123*(1-B123)/(1+$K$26)</f>
        <v>263.509548671184</v>
      </c>
      <c r="D124" s="54" t="n">
        <f aca="false">C124+D125</f>
        <v>524.711141366846</v>
      </c>
      <c r="E124" s="54" t="n">
        <f aca="false">D124+E125</f>
        <v>990.377164696241</v>
      </c>
      <c r="F124" s="54" t="n">
        <f aca="false">C124*B124/SQRT(1+$K$26)</f>
        <v>122.715661270164</v>
      </c>
      <c r="G124" s="54" t="n">
        <f aca="false">F124+G125</f>
        <v>261.550479816414</v>
      </c>
      <c r="H124" s="55" t="n">
        <f aca="false">G124+H125</f>
        <v>521.081731244225</v>
      </c>
    </row>
    <row r="125" customFormat="false" ht="13.5" hidden="false" customHeight="true" outlineLevel="0" collapsed="false">
      <c r="A125" s="52" t="n">
        <f aca="false">A124+1</f>
        <v>103</v>
      </c>
      <c r="B125" s="53" t="n">
        <v>0.50292</v>
      </c>
      <c r="C125" s="54" t="n">
        <f aca="false">C124*(1-B124)/(1+$K$26)</f>
        <v>139.788538088114</v>
      </c>
      <c r="D125" s="54" t="n">
        <f aca="false">C125+D126</f>
        <v>261.201592695663</v>
      </c>
      <c r="E125" s="54" t="n">
        <f aca="false">D125+E126</f>
        <v>465.666023329394</v>
      </c>
      <c r="F125" s="54" t="n">
        <f aca="false">C125*B125/SQRT(1+$K$26)</f>
        <v>70.127351797591</v>
      </c>
      <c r="G125" s="54" t="n">
        <f aca="false">F125+G126</f>
        <v>138.83481854625</v>
      </c>
      <c r="H125" s="55" t="n">
        <f aca="false">G125+H126</f>
        <v>259.531251427812</v>
      </c>
    </row>
    <row r="126" customFormat="false" ht="13.5" hidden="false" customHeight="true" outlineLevel="0" collapsed="false">
      <c r="A126" s="52" t="n">
        <f aca="false">A125+1</f>
        <v>104</v>
      </c>
      <c r="B126" s="53" t="n">
        <v>0.54006</v>
      </c>
      <c r="C126" s="54" t="n">
        <f aca="false">C125*(1-B125)/(1+$K$26)</f>
        <v>69.1403845898904</v>
      </c>
      <c r="D126" s="54" t="n">
        <f aca="false">C126+D127</f>
        <v>121.413054607548</v>
      </c>
      <c r="E126" s="54" t="n">
        <f aca="false">D126+E127</f>
        <v>204.464430633732</v>
      </c>
      <c r="F126" s="54" t="n">
        <f aca="false">C126*B126/SQRT(1+$K$26)</f>
        <v>37.2469548212113</v>
      </c>
      <c r="G126" s="54" t="n">
        <f aca="false">F126+G127</f>
        <v>68.7074667486586</v>
      </c>
      <c r="H126" s="55" t="n">
        <f aca="false">G126+H127</f>
        <v>120.696432881562</v>
      </c>
    </row>
    <row r="127" customFormat="false" ht="13.5" hidden="false" customHeight="true" outlineLevel="0" collapsed="false">
      <c r="A127" s="52" t="n">
        <f aca="false">A126+1</f>
        <v>105</v>
      </c>
      <c r="B127" s="53" t="n">
        <v>0.578</v>
      </c>
      <c r="C127" s="54" t="n">
        <f aca="false">C126*(1-B126)/(1+$K$26)</f>
        <v>31.6422174012679</v>
      </c>
      <c r="D127" s="54" t="n">
        <f aca="false">C127+D128</f>
        <v>52.2726700176581</v>
      </c>
      <c r="E127" s="54" t="n">
        <f aca="false">D127+E128</f>
        <v>83.0513760261831</v>
      </c>
      <c r="F127" s="54" t="n">
        <f aca="false">C127*B127/SQRT(1+$K$26)</f>
        <v>18.2436494037432</v>
      </c>
      <c r="G127" s="54" t="n">
        <f aca="false">F127+G128</f>
        <v>31.4605119274472</v>
      </c>
      <c r="H127" s="55" t="n">
        <f aca="false">G127+H128</f>
        <v>51.9889661329034</v>
      </c>
    </row>
    <row r="128" customFormat="false" ht="13.5" hidden="false" customHeight="true" outlineLevel="0" collapsed="false">
      <c r="A128" s="52" t="n">
        <f aca="false">A127+1</f>
        <v>106</v>
      </c>
      <c r="B128" s="53" t="n">
        <v>0.61642</v>
      </c>
      <c r="C128" s="54" t="n">
        <f aca="false">C127*(1-B127)/(1+$K$26)</f>
        <v>13.2865828291891</v>
      </c>
      <c r="D128" s="54" t="n">
        <f aca="false">C128+D129</f>
        <v>20.6304526163902</v>
      </c>
      <c r="E128" s="54" t="n">
        <f aca="false">D128+E129</f>
        <v>30.778706008525</v>
      </c>
      <c r="F128" s="54" t="n">
        <f aca="false">C128*B128/SQRT(1+$K$26)</f>
        <v>8.1697165628986</v>
      </c>
      <c r="G128" s="54" t="n">
        <f aca="false">F128+G129</f>
        <v>13.216862523704</v>
      </c>
      <c r="H128" s="55" t="n">
        <f aca="false">G128+H129</f>
        <v>20.5284542054562</v>
      </c>
    </row>
    <row r="129" customFormat="false" ht="13.5" hidden="false" customHeight="true" outlineLevel="0" collapsed="false">
      <c r="A129" s="52" t="n">
        <f aca="false">A128+1</f>
        <v>107</v>
      </c>
      <c r="B129" s="53" t="n">
        <v>0.65494</v>
      </c>
      <c r="C129" s="54" t="n">
        <f aca="false">C128*(1-B128)/(1+$K$26)</f>
        <v>5.07111188220931</v>
      </c>
      <c r="D129" s="54" t="n">
        <f aca="false">C129+D130</f>
        <v>7.3438697872011</v>
      </c>
      <c r="E129" s="54" t="n">
        <f aca="false">D129+E130</f>
        <v>10.1482533921348</v>
      </c>
      <c r="F129" s="54" t="n">
        <f aca="false">C129*B129/SQRT(1+$K$26)</f>
        <v>3.31300183886552</v>
      </c>
      <c r="G129" s="54" t="n">
        <f aca="false">F129+G130</f>
        <v>5.04714596080543</v>
      </c>
      <c r="H129" s="55" t="n">
        <f aca="false">G129+H130</f>
        <v>7.31159168175213</v>
      </c>
    </row>
    <row r="130" customFormat="false" ht="13.5" hidden="false" customHeight="true" outlineLevel="0" collapsed="false">
      <c r="A130" s="52" t="n">
        <f aca="false">A129+1</f>
        <v>108</v>
      </c>
      <c r="B130" s="53" t="n">
        <v>0.69314</v>
      </c>
      <c r="C130" s="54" t="n">
        <f aca="false">C129*(1-B129)/(1+$K$26)</f>
        <v>1.74113220504989</v>
      </c>
      <c r="D130" s="54" t="n">
        <f aca="false">C130+D131</f>
        <v>2.2727579049918</v>
      </c>
      <c r="E130" s="54" t="n">
        <f aca="false">D130+E131</f>
        <v>2.8043836049337</v>
      </c>
      <c r="F130" s="54" t="n">
        <f aca="false">C130*B130/SQRT(1+$K$26)</f>
        <v>1.2038425229331</v>
      </c>
      <c r="G130" s="54" t="n">
        <f aca="false">F130+G131</f>
        <v>1.73414412193991</v>
      </c>
      <c r="H130" s="55" t="n">
        <f aca="false">G130+H131</f>
        <v>2.26444572094671</v>
      </c>
    </row>
    <row r="131" customFormat="false" ht="13.5" hidden="false" customHeight="true" outlineLevel="0" collapsed="false">
      <c r="A131" s="52" t="n">
        <f aca="false">A130+1</f>
        <v>109</v>
      </c>
      <c r="B131" s="53" t="n">
        <v>1</v>
      </c>
      <c r="C131" s="54" t="n">
        <f aca="false">C130*(1-B130)/(1+$K$26)</f>
        <v>0.531625699941901</v>
      </c>
      <c r="D131" s="54" t="n">
        <f aca="false">C131+D132</f>
        <v>0.531625699941901</v>
      </c>
      <c r="E131" s="54" t="n">
        <f aca="false">D131+E132</f>
        <v>0.531625699941901</v>
      </c>
      <c r="F131" s="54" t="n">
        <f aca="false">C131*B131/SQRT(1+$K$26)</f>
        <v>0.530301599006802</v>
      </c>
      <c r="G131" s="54" t="n">
        <f aca="false">F131+G132</f>
        <v>0.530301599006802</v>
      </c>
      <c r="H131" s="55" t="n">
        <f aca="false">G131+H132</f>
        <v>0.530301599006802</v>
      </c>
    </row>
    <row r="132" customFormat="false" ht="13.5" hidden="false" customHeight="true" outlineLevel="0" collapsed="false">
      <c r="A132" s="58" t="n">
        <f aca="false">A131+1</f>
        <v>110</v>
      </c>
      <c r="B132" s="59" t="n">
        <v>1</v>
      </c>
      <c r="C132" s="60" t="n">
        <f aca="false">C131*(1-B131)/(1+$K$26)</f>
        <v>0</v>
      </c>
      <c r="D132" s="60" t="n">
        <f aca="false">C132+D133</f>
        <v>0</v>
      </c>
      <c r="E132" s="60" t="n">
        <f aca="false">D132+E133</f>
        <v>0</v>
      </c>
      <c r="F132" s="60" t="n">
        <f aca="false">C132*B132/SQRT(1+$K$26)</f>
        <v>0</v>
      </c>
      <c r="G132" s="60" t="n">
        <f aca="false">F132+G133</f>
        <v>0</v>
      </c>
      <c r="H132" s="61" t="n">
        <f aca="false">G132+H133</f>
        <v>0</v>
      </c>
    </row>
  </sheetData>
  <mergeCells count="2">
    <mergeCell ref="B4:H4"/>
    <mergeCell ref="I4:K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7"/>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A42" activeCellId="0" sqref="A42"/>
    </sheetView>
  </sheetViews>
  <sheetFormatPr defaultColWidth="8.96875" defaultRowHeight="13.5" zeroHeight="false" outlineLevelRow="0" outlineLevelCol="0"/>
  <sheetData>
    <row r="1" customFormat="false" ht="13.5" hidden="false" customHeight="false" outlineLevel="0" collapsed="false">
      <c r="A1" s="62" t="s">
        <v>44</v>
      </c>
    </row>
    <row r="3" customFormat="false" ht="13.5" hidden="false" customHeight="false" outlineLevel="0" collapsed="false">
      <c r="A3" s="62" t="s">
        <v>45</v>
      </c>
    </row>
    <row r="4" customFormat="false" ht="13.5" hidden="false" customHeight="false" outlineLevel="0" collapsed="false">
      <c r="A4" s="62" t="s">
        <v>46</v>
      </c>
    </row>
    <row r="5" customFormat="false" ht="13.5" hidden="false" customHeight="false" outlineLevel="0" collapsed="false">
      <c r="A5" s="62" t="s">
        <v>47</v>
      </c>
    </row>
    <row r="6" customFormat="false" ht="13.5" hidden="false" customHeight="false" outlineLevel="0" collapsed="false">
      <c r="A6" s="62" t="s">
        <v>48</v>
      </c>
    </row>
    <row r="7" customFormat="false" ht="13.5" hidden="false" customHeight="false" outlineLevel="0" collapsed="false">
      <c r="A7" s="62" t="s">
        <v>49</v>
      </c>
    </row>
    <row r="8" customFormat="false" ht="13.5" hidden="false" customHeight="false" outlineLevel="0" collapsed="false">
      <c r="A8" s="62" t="s">
        <v>50</v>
      </c>
    </row>
    <row r="9" customFormat="false" ht="13.5" hidden="false" customHeight="false" outlineLevel="0" collapsed="false">
      <c r="A9" s="62" t="s">
        <v>51</v>
      </c>
    </row>
    <row r="10" customFormat="false" ht="13.5" hidden="false" customHeight="false" outlineLevel="0" collapsed="false">
      <c r="A10" s="62" t="s">
        <v>52</v>
      </c>
    </row>
    <row r="11" customFormat="false" ht="13.5" hidden="false" customHeight="false" outlineLevel="0" collapsed="false">
      <c r="A11" s="62" t="s">
        <v>53</v>
      </c>
    </row>
    <row r="12" customFormat="false" ht="13.5" hidden="false" customHeight="false" outlineLevel="0" collapsed="false">
      <c r="A12" s="62" t="s">
        <v>54</v>
      </c>
    </row>
    <row r="14" customFormat="false" ht="13.5" hidden="false" customHeight="false" outlineLevel="0" collapsed="false">
      <c r="A14" s="62" t="s">
        <v>55</v>
      </c>
    </row>
    <row r="15" customFormat="false" ht="13.5" hidden="false" customHeight="false" outlineLevel="0" collapsed="false">
      <c r="A15" s="62" t="s">
        <v>56</v>
      </c>
    </row>
    <row r="16" customFormat="false" ht="13.5" hidden="false" customHeight="false" outlineLevel="0" collapsed="false">
      <c r="A16" s="62" t="s">
        <v>47</v>
      </c>
    </row>
    <row r="17" customFormat="false" ht="13.5" hidden="false" customHeight="false" outlineLevel="0" collapsed="false">
      <c r="A17" s="62" t="s">
        <v>57</v>
      </c>
    </row>
    <row r="18" customFormat="false" ht="13.5" hidden="false" customHeight="false" outlineLevel="0" collapsed="false">
      <c r="A18" s="62" t="s">
        <v>58</v>
      </c>
    </row>
    <row r="19" customFormat="false" ht="13.5" hidden="false" customHeight="false" outlineLevel="0" collapsed="false">
      <c r="A19" s="62" t="s">
        <v>59</v>
      </c>
    </row>
    <row r="20" customFormat="false" ht="13.5" hidden="false" customHeight="false" outlineLevel="0" collapsed="false">
      <c r="A20" s="62" t="s">
        <v>60</v>
      </c>
    </row>
    <row r="21" customFormat="false" ht="13.5" hidden="false" customHeight="false" outlineLevel="0" collapsed="false">
      <c r="A21" s="62" t="s">
        <v>61</v>
      </c>
    </row>
    <row r="22" customFormat="false" ht="13.5" hidden="false" customHeight="false" outlineLevel="0" collapsed="false">
      <c r="A22" s="62" t="s">
        <v>62</v>
      </c>
    </row>
    <row r="23" customFormat="false" ht="13.5" hidden="false" customHeight="false" outlineLevel="0" collapsed="false">
      <c r="A23" s="62" t="s">
        <v>53</v>
      </c>
    </row>
    <row r="24" customFormat="false" ht="13.5" hidden="false" customHeight="false" outlineLevel="0" collapsed="false">
      <c r="A24" s="62" t="s">
        <v>54</v>
      </c>
    </row>
    <row r="26" customFormat="false" ht="13.5" hidden="false" customHeight="false" outlineLevel="0" collapsed="false">
      <c r="A26" s="62" t="s">
        <v>63</v>
      </c>
    </row>
    <row r="27" customFormat="false" ht="13.5" hidden="false" customHeight="false" outlineLevel="0" collapsed="false">
      <c r="A27" s="62" t="s">
        <v>64</v>
      </c>
    </row>
    <row r="28" customFormat="false" ht="13.5" hidden="false" customHeight="false" outlineLevel="0" collapsed="false">
      <c r="A28" s="62" t="s">
        <v>47</v>
      </c>
    </row>
    <row r="29" customFormat="false" ht="13.5" hidden="false" customHeight="false" outlineLevel="0" collapsed="false">
      <c r="A29" s="62" t="s">
        <v>65</v>
      </c>
    </row>
    <row r="30" customFormat="false" ht="13.5" hidden="false" customHeight="false" outlineLevel="0" collapsed="false">
      <c r="A30" s="62" t="s">
        <v>66</v>
      </c>
    </row>
    <row r="31" customFormat="false" ht="13.5" hidden="false" customHeight="false" outlineLevel="0" collapsed="false">
      <c r="A31" s="62" t="s">
        <v>53</v>
      </c>
    </row>
    <row r="32" customFormat="false" ht="13.5" hidden="false" customHeight="false" outlineLevel="0" collapsed="false">
      <c r="A32" s="62" t="s">
        <v>54</v>
      </c>
    </row>
    <row r="34" customFormat="false" ht="13.5" hidden="false" customHeight="false" outlineLevel="0" collapsed="false">
      <c r="A34" s="62" t="s">
        <v>67</v>
      </c>
    </row>
    <row r="35" customFormat="false" ht="13.5" hidden="false" customHeight="false" outlineLevel="0" collapsed="false">
      <c r="A35" s="62" t="s">
        <v>68</v>
      </c>
    </row>
    <row r="36" customFormat="false" ht="13.5" hidden="false" customHeight="false" outlineLevel="0" collapsed="false">
      <c r="A36" s="62" t="s">
        <v>69</v>
      </c>
    </row>
    <row r="37" customFormat="false" ht="13.5" hidden="false" customHeight="false" outlineLevel="0" collapsed="false">
      <c r="A37" s="62" t="s">
        <v>70</v>
      </c>
    </row>
    <row r="38" customFormat="false" ht="13.5" hidden="false" customHeight="false" outlineLevel="0" collapsed="false">
      <c r="A38" s="62" t="s">
        <v>47</v>
      </c>
    </row>
    <row r="39" customFormat="false" ht="13.5" hidden="false" customHeight="false" outlineLevel="0" collapsed="false">
      <c r="A39" s="62" t="s">
        <v>71</v>
      </c>
    </row>
    <row r="40" customFormat="false" ht="13.5" hidden="false" customHeight="false" outlineLevel="0" collapsed="false">
      <c r="A40" s="62" t="s">
        <v>72</v>
      </c>
    </row>
    <row r="41" customFormat="false" ht="13.5" hidden="false" customHeight="false" outlineLevel="0" collapsed="false">
      <c r="A41" s="62" t="s">
        <v>49</v>
      </c>
    </row>
    <row r="42" customFormat="false" ht="13.5" hidden="false" customHeight="false" outlineLevel="0" collapsed="false">
      <c r="A42" s="62" t="s">
        <v>73</v>
      </c>
    </row>
    <row r="43" customFormat="false" ht="13.5" hidden="false" customHeight="false" outlineLevel="0" collapsed="false">
      <c r="A43" s="62" t="s">
        <v>51</v>
      </c>
    </row>
    <row r="44" customFormat="false" ht="13.5" hidden="false" customHeight="false" outlineLevel="0" collapsed="false">
      <c r="A44" s="62" t="s">
        <v>74</v>
      </c>
    </row>
    <row r="45" customFormat="false" ht="13.5" hidden="false" customHeight="false" outlineLevel="0" collapsed="false">
      <c r="A45" s="62" t="s">
        <v>75</v>
      </c>
    </row>
    <row r="46" customFormat="false" ht="13.5" hidden="false" customHeight="false" outlineLevel="0" collapsed="false">
      <c r="A46" s="62" t="s">
        <v>53</v>
      </c>
    </row>
    <row r="47" customFormat="false" ht="13.5" hidden="false" customHeight="false" outlineLevel="0" collapsed="false">
      <c r="A47" s="62" t="s">
        <v>54</v>
      </c>
    </row>
    <row r="49" customFormat="false" ht="13.5" hidden="false" customHeight="false" outlineLevel="0" collapsed="false">
      <c r="A49" s="62" t="s">
        <v>76</v>
      </c>
    </row>
    <row r="50" customFormat="false" ht="13.5" hidden="false" customHeight="false" outlineLevel="0" collapsed="false">
      <c r="A50" s="62" t="s">
        <v>77</v>
      </c>
    </row>
    <row r="51" customFormat="false" ht="13.5" hidden="false" customHeight="false" outlineLevel="0" collapsed="false">
      <c r="A51" s="62" t="s">
        <v>78</v>
      </c>
    </row>
    <row r="52" customFormat="false" ht="13.5" hidden="false" customHeight="false" outlineLevel="0" collapsed="false">
      <c r="A52" s="62" t="s">
        <v>79</v>
      </c>
    </row>
    <row r="53" customFormat="false" ht="13.5" hidden="false" customHeight="false" outlineLevel="0" collapsed="false">
      <c r="A53" s="62" t="s">
        <v>80</v>
      </c>
    </row>
    <row r="54" customFormat="false" ht="13.5" hidden="false" customHeight="false" outlineLevel="0" collapsed="false">
      <c r="A54" s="62" t="s">
        <v>59</v>
      </c>
    </row>
    <row r="55" customFormat="false" ht="13.5" hidden="false" customHeight="false" outlineLevel="0" collapsed="false">
      <c r="A55" s="62" t="s">
        <v>81</v>
      </c>
    </row>
    <row r="56" customFormat="false" ht="13.5" hidden="false" customHeight="false" outlineLevel="0" collapsed="false">
      <c r="A56" s="62" t="s">
        <v>61</v>
      </c>
    </row>
    <row r="57" customFormat="false" ht="13.5" hidden="false" customHeight="false" outlineLevel="0" collapsed="false">
      <c r="A57" s="62" t="s">
        <v>82</v>
      </c>
    </row>
    <row r="58" customFormat="false" ht="13.5" hidden="false" customHeight="false" outlineLevel="0" collapsed="false">
      <c r="A58" s="62" t="s">
        <v>53</v>
      </c>
    </row>
    <row r="59" customFormat="false" ht="13.5" hidden="false" customHeight="false" outlineLevel="0" collapsed="false">
      <c r="A59" s="62" t="s">
        <v>54</v>
      </c>
    </row>
    <row r="61" customFormat="false" ht="13.5" hidden="false" customHeight="false" outlineLevel="0" collapsed="false">
      <c r="A61" s="62" t="s">
        <v>83</v>
      </c>
    </row>
    <row r="62" customFormat="false" ht="13.5" hidden="false" customHeight="false" outlineLevel="0" collapsed="false">
      <c r="A62" s="62" t="s">
        <v>84</v>
      </c>
    </row>
    <row r="63" customFormat="false" ht="13.5" hidden="false" customHeight="false" outlineLevel="0" collapsed="false">
      <c r="A63" s="62" t="s">
        <v>78</v>
      </c>
    </row>
    <row r="64" customFormat="false" ht="13.5" hidden="false" customHeight="false" outlineLevel="0" collapsed="false">
      <c r="A64" s="62" t="s">
        <v>85</v>
      </c>
    </row>
    <row r="65" customFormat="false" ht="13.5" hidden="false" customHeight="false" outlineLevel="0" collapsed="false">
      <c r="A65" s="62" t="s">
        <v>86</v>
      </c>
    </row>
    <row r="66" customFormat="false" ht="13.5" hidden="false" customHeight="false" outlineLevel="0" collapsed="false">
      <c r="A66" s="62" t="s">
        <v>53</v>
      </c>
    </row>
    <row r="67" customFormat="false" ht="13.5" hidden="false" customHeight="false" outlineLevel="0" collapsed="false">
      <c r="A67" s="62" t="s">
        <v>5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9T20:13:39Z</dcterms:created>
  <dc:creator>narukawa</dc:creator>
  <dc:description/>
  <dc:language>en-US</dc:language>
  <cp:lastModifiedBy>narukawa</cp:lastModifiedBy>
  <cp:lastPrinted>2011-01-13T14:15:49Z</cp:lastPrinted>
  <dcterms:modified xsi:type="dcterms:W3CDTF">2017-07-12T17:00:30Z</dcterms:modified>
  <cp:revision>0</cp:revision>
  <dc:subject/>
  <dc:title/>
</cp:coreProperties>
</file>